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nuitäten Berechnung</t>
  </si>
  <si>
    <t xml:space="preserve">Hinweis zur Anwendung: In den grün unterlegten Feldern bei Bedarf individuelle Werte eintragen! In den gelb unterlegten Feldern finden Sie die Ergebnisse!</t>
  </si>
  <si>
    <t xml:space="preserve">Kapital*</t>
  </si>
  <si>
    <t xml:space="preserve">Zinsen in % per anno*</t>
  </si>
  <si>
    <t xml:space="preserve">Raten pro Jahr*</t>
  </si>
  <si>
    <t xml:space="preserve">Laufzeit in Jahren*</t>
  </si>
  <si>
    <t xml:space="preserve">        Kapital nach vorgegebener Rate:</t>
  </si>
  <si>
    <t xml:space="preserve">Zinstage(Basis 360)*</t>
  </si>
  <si>
    <t xml:space="preserve">Antizipativ =0, Dekursiv =1*</t>
  </si>
  <si>
    <t xml:space="preserve">monatliche Belastung:*</t>
  </si>
  <si>
    <t xml:space="preserve">Annuität(Rate)</t>
  </si>
  <si>
    <t xml:space="preserve">monatliche Belastung</t>
  </si>
  <si>
    <t xml:space="preserve">Kapital</t>
  </si>
  <si>
    <t xml:space="preserve">Raten</t>
  </si>
  <si>
    <t xml:space="preserve">Restkapital</t>
  </si>
  <si>
    <t xml:space="preserve">Zinsen</t>
  </si>
  <si>
    <t xml:space="preserve">Annuität</t>
  </si>
  <si>
    <t xml:space="preserve">kum. Zinsen</t>
  </si>
  <si>
    <t xml:space="preserve">kum. Kapital</t>
  </si>
  <si>
    <t xml:space="preserve">kum. Annuitä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DM&quot;;[RED]\-#,##0.00&quot; DM&quot;"/>
    <numFmt numFmtId="166" formatCode="_-* #,##0.00\ _D_M_-;\-* #,##0.00\ _D_M_-;_-* \-??\ _D_M_-;_-@_-"/>
    <numFmt numFmtId="167" formatCode="#,##0_ ;\-#,##0\ "/>
    <numFmt numFmtId="168" formatCode="0%"/>
    <numFmt numFmtId="169" formatCode="0.00%"/>
    <numFmt numFmtId="170" formatCode="0.000%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Tahom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0</xdr:row>
      <xdr:rowOff>56880</xdr:rowOff>
    </xdr:from>
    <xdr:to>
      <xdr:col>4</xdr:col>
      <xdr:colOff>662760</xdr:colOff>
      <xdr:row>2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360" y="56880"/>
          <a:ext cx="934920" cy="590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C1" s="2"/>
    </row>
    <row r="2" customFormat="false" ht="22.5" hidden="false" customHeight="false" outlineLevel="0" collapsed="false">
      <c r="A2" s="3" t="s">
        <v>0</v>
      </c>
      <c r="C2" s="2"/>
    </row>
    <row r="3" customFormat="false" ht="21.75" hidden="false" customHeight="true" outlineLevel="0" collapsed="false">
      <c r="C3" s="2"/>
      <c r="D3" s="4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2</v>
      </c>
      <c r="C5" s="2"/>
      <c r="D5" s="7" t="n">
        <v>1000000</v>
      </c>
    </row>
    <row r="6" customFormat="false" ht="12.75" hidden="false" customHeight="false" outlineLevel="0" collapsed="false">
      <c r="A6" s="6" t="s">
        <v>3</v>
      </c>
      <c r="C6" s="2"/>
      <c r="D6" s="8" t="n">
        <v>0.05</v>
      </c>
      <c r="E6" s="9"/>
    </row>
    <row r="7" customFormat="false" ht="12.75" hidden="false" customHeight="false" outlineLevel="0" collapsed="false">
      <c r="A7" s="6" t="s">
        <v>4</v>
      </c>
      <c r="C7" s="2"/>
      <c r="D7" s="10" t="n">
        <v>2</v>
      </c>
    </row>
    <row r="8" customFormat="false" ht="12.75" hidden="false" customHeight="false" outlineLevel="0" collapsed="false">
      <c r="A8" s="6" t="s">
        <v>5</v>
      </c>
      <c r="B8" s="6"/>
      <c r="C8" s="2"/>
      <c r="D8" s="11" t="n">
        <v>20</v>
      </c>
      <c r="F8" s="12" t="s">
        <v>6</v>
      </c>
      <c r="G8" s="13"/>
      <c r="H8" s="14"/>
    </row>
    <row r="9" customFormat="false" ht="12.75" hidden="false" customHeight="false" outlineLevel="0" collapsed="false">
      <c r="A9" s="15" t="s">
        <v>7</v>
      </c>
      <c r="B9" s="16"/>
      <c r="C9" s="17"/>
      <c r="D9" s="18" t="n">
        <v>360</v>
      </c>
      <c r="F9" s="19"/>
      <c r="G9" s="20"/>
      <c r="H9" s="21"/>
    </row>
    <row r="10" customFormat="false" ht="12.75" hidden="false" customHeight="false" outlineLevel="0" collapsed="false">
      <c r="A10" s="15" t="s">
        <v>8</v>
      </c>
      <c r="B10" s="16"/>
      <c r="C10" s="17"/>
      <c r="D10" s="22" t="n">
        <v>0</v>
      </c>
      <c r="F10" s="23" t="s">
        <v>9</v>
      </c>
      <c r="G10" s="20"/>
      <c r="H10" s="24" t="n">
        <v>0</v>
      </c>
    </row>
    <row r="11" customFormat="false" ht="18" hidden="false" customHeight="false" outlineLevel="0" collapsed="false">
      <c r="A11" s="25" t="s">
        <v>10</v>
      </c>
      <c r="B11" s="26"/>
      <c r="C11" s="27"/>
      <c r="D11" s="28" t="n">
        <f aca="false">IF(D10=1,D5*(((1+D6*D9/360/D7)^(D8*D7))*D6*D9/360/D7)/(((1+D6*D9/360/D7)^(D8*D7))-1),IF(D10=0,D5*((1/(1-D6*D9/360/D7))^(D7*D8)*D6*D9/360/D7)/(((1/(1-D6*D9/360/D7))^(D7*D8))-1)))</f>
        <v>39260.7939945905</v>
      </c>
      <c r="E11" s="2"/>
      <c r="F11" s="19"/>
      <c r="G11" s="20"/>
      <c r="H11" s="21"/>
    </row>
    <row r="12" customFormat="false" ht="18" hidden="false" customHeight="false" outlineLevel="0" collapsed="false">
      <c r="A12" s="29" t="s">
        <v>11</v>
      </c>
      <c r="B12" s="30"/>
      <c r="C12" s="31"/>
      <c r="D12" s="32" t="n">
        <f aca="false">D11/12*D7</f>
        <v>6543.46566576508</v>
      </c>
      <c r="F12" s="33" t="s">
        <v>12</v>
      </c>
      <c r="G12" s="34"/>
      <c r="H12" s="35" t="n">
        <f aca="false">H10/(D12/D5)</f>
        <v>0</v>
      </c>
    </row>
    <row r="13" customFormat="false" ht="35.25" hidden="false" customHeight="true" outlineLevel="0" collapsed="false">
      <c r="A13" s="34"/>
      <c r="B13" s="34"/>
      <c r="C13" s="36"/>
      <c r="D13" s="34"/>
      <c r="E13" s="34"/>
      <c r="F13" s="34"/>
      <c r="G13" s="34"/>
      <c r="H13" s="34"/>
    </row>
    <row r="14" customFormat="false" ht="28.5" hidden="false" customHeight="true" outlineLevel="0" collapsed="false">
      <c r="C14" s="2"/>
    </row>
    <row r="15" customFormat="false" ht="12.75" hidden="false" customHeight="false" outlineLevel="0" collapsed="false">
      <c r="A15" s="37" t="s">
        <v>13</v>
      </c>
      <c r="B15" s="38" t="s">
        <v>14</v>
      </c>
      <c r="C15" s="39" t="s">
        <v>15</v>
      </c>
      <c r="D15" s="40" t="s">
        <v>12</v>
      </c>
      <c r="E15" s="37" t="s">
        <v>16</v>
      </c>
      <c r="F15" s="41" t="s">
        <v>17</v>
      </c>
      <c r="G15" s="41" t="s">
        <v>18</v>
      </c>
      <c r="H15" s="41" t="s">
        <v>19</v>
      </c>
    </row>
    <row r="16" customFormat="false" ht="12.75" hidden="false" customHeight="false" outlineLevel="0" collapsed="false">
      <c r="B16" s="42" t="n">
        <f aca="false">D5</f>
        <v>1000000</v>
      </c>
      <c r="C16" s="2"/>
    </row>
    <row r="17" customFormat="false" ht="12.75" hidden="false" customHeight="false" outlineLevel="0" collapsed="false">
      <c r="A17" s="43" t="n">
        <f aca="false">IF(ROWS($A$17:A17)&gt;$D$7*$D$8+1,0,IF(ROWS($A$17:A17)=$D$7*$D$8+1,CONCATENATE("SUMMEN"),ROWS($A$17:A17)))</f>
        <v>1</v>
      </c>
      <c r="B17" s="42" t="n">
        <f aca="false">IF(ROWS($B$17:B17)&gt;$D$7*$D$8,0,ABS(B16-$D$11+C17))</f>
        <v>985373.544620933</v>
      </c>
      <c r="C17" s="2" t="n">
        <f aca="false">IF(A17=CONCATENATE("SUMMEN"),SUM($C16:C$17),ABS(IF($D$10=1,B16*$D$6/$D$7*$D$9/360,IF(B16&lt;0.1,0,IF($D$10=0,(B16-$D$11)/(1-$D$6/$D$7*$D$9/360)*$D$6/$D$7*$D$9/360)))))</f>
        <v>24634.3386155233</v>
      </c>
      <c r="D17" s="42" t="n">
        <f aca="false">IF(A17=0,0,IF(A17=CONCATENATE("SUMMEN"),SUM($D16:D$17),$D$11-C17))</f>
        <v>14626.4553790672</v>
      </c>
      <c r="E17" s="42" t="n">
        <f aca="false">IF(A17=0,0,IF(A17=CONCATENATE("SUMMEN"),SUM($E16:E$17),$D$11))</f>
        <v>39260.7939945905</v>
      </c>
      <c r="F17" s="42" t="n">
        <f aca="false">C17</f>
        <v>24634.3386155233</v>
      </c>
      <c r="G17" s="42" t="n">
        <f aca="false">D17</f>
        <v>14626.4553790672</v>
      </c>
      <c r="H17" s="42" t="n">
        <f aca="false">E17</f>
        <v>39260.7939945905</v>
      </c>
    </row>
    <row r="18" customFormat="false" ht="12.75" hidden="false" customHeight="false" outlineLevel="0" collapsed="false">
      <c r="A18" s="43" t="n">
        <f aca="false">IF(ROWS($A$17:A18)&gt;$D$7*$D$8+1,0,IF(ROWS($A$17:A18)=$D$7*$D$8+1,CONCATENATE("SUMMEN"),ROWS($A$17:A18)))</f>
        <v>2</v>
      </c>
      <c r="B18" s="42" t="n">
        <f aca="false">IF(ROWS($B$17:B18)&gt;$D$7*$D$8,0,ABS(B17-$D$11+C18))</f>
        <v>970372.051924454</v>
      </c>
      <c r="C18" s="2" t="n">
        <f aca="false">IF(A18=CONCATENATE("SUMMEN"),SUM($C17:C$17),ABS(IF($D$10=1,B17*$D$6/$D$7*$D$9/360,IF(B17&lt;0.1,0,IF($D$10=0,(B17-$D$11)/(1-$D$6/$D$7*$D$9/360)*$D$6/$D$7*$D$9/360)))))</f>
        <v>24259.3012981113</v>
      </c>
      <c r="D18" s="42" t="n">
        <f aca="false">IF(A18=0,0,IF(A18=CONCATENATE("SUMMEN"),SUM($D$17:D17),$D$11-C18))</f>
        <v>15001.4926964791</v>
      </c>
      <c r="E18" s="42" t="n">
        <f aca="false">IF(A18=0,0,IF(A18=CONCATENATE("SUMMEN"),SUM($E$17:E17),$D$11))</f>
        <v>39260.7939945905</v>
      </c>
      <c r="F18" s="42" t="n">
        <f aca="false">SUM($C$17:C18)</f>
        <v>48893.6399136347</v>
      </c>
      <c r="G18" s="42" t="n">
        <f aca="false">IF(ROWS($G$17:G18)&gt;$D$7*$D$8,0,SUM($D$17:D18))</f>
        <v>29627.9480755463</v>
      </c>
      <c r="H18" s="42" t="n">
        <f aca="false">IF(ROWS($H$17:H18)&gt;$D$7*$D$8,0,SUM($E$17:E18))</f>
        <v>78521.587989181</v>
      </c>
    </row>
    <row r="19" customFormat="false" ht="12.75" hidden="false" customHeight="false" outlineLevel="0" collapsed="false">
      <c r="A19" s="43" t="n">
        <f aca="false">IF(ROWS($A$17:A19)&gt;$D$7*$D$8+1,0,IF(ROWS($A$17:A19)=$D$7*$D$8+1,CONCATENATE("SUMMEN"),ROWS($A$17:A19)))</f>
        <v>3</v>
      </c>
      <c r="B19" s="42" t="n">
        <f aca="false">IF(ROWS($B$17:B19)&gt;$D$7*$D$8,0,ABS(B18-$D$11+C19))</f>
        <v>954985.90556909</v>
      </c>
      <c r="C19" s="2" t="n">
        <f aca="false">IF(A19=CONCATENATE("SUMMEN"),SUM($C$17:C18),ABS(IF($D$10=1,B18*$D$6/$D$7*$D$9/360,IF(B18&lt;0.1,0,IF($D$10=0,(B18-$D$11)/(1-$D$6/$D$7*$D$9/360)*$D$6/$D$7*$D$9/360)))))</f>
        <v>23874.6476392273</v>
      </c>
      <c r="D19" s="42" t="n">
        <f aca="false">IF(A19=0,0,IF(A19=CONCATENATE("SUMMEN"),SUM($D$17:D18),$D$11-C19))</f>
        <v>15386.1463553632</v>
      </c>
      <c r="E19" s="42" t="n">
        <f aca="false">IF(A19=0,0,IF(A19=CONCATENATE("SUMMEN"),SUM($E$17:E18),$D$11))</f>
        <v>39260.7939945905</v>
      </c>
      <c r="F19" s="42" t="n">
        <f aca="false">IF(ROWS($F$17:F19)&gt;$D$7*$D$8,0,SUM($C$17:C19))</f>
        <v>72768.2875528619</v>
      </c>
      <c r="G19" s="42" t="n">
        <f aca="false">IF(ROWS($G$17:G19)&gt;$D$7*$D$8,0,SUM($D$17:D19))</f>
        <v>45014.0944309095</v>
      </c>
      <c r="H19" s="42" t="n">
        <f aca="false">IF(ROWS($H$17:H19)&gt;$D$7*$D$8,0,SUM($E$17:E19))</f>
        <v>117782.381983771</v>
      </c>
    </row>
    <row r="20" customFormat="false" ht="12.75" hidden="false" customHeight="false" outlineLevel="0" collapsed="false">
      <c r="A20" s="43" t="n">
        <f aca="false">IF(ROWS($A$17:A20)&gt;$D$7*$D$8+1,0,IF(ROWS($A$17:A20)=$D$7*$D$8+1,CONCATENATE("SUMMEN"),ROWS($A$17:A20)))</f>
        <v>4</v>
      </c>
      <c r="B20" s="42" t="n">
        <f aca="false">IF(ROWS($B$17:B20)&gt;$D$7*$D$8,0,ABS(B19-$D$11+C20))</f>
        <v>939205.242640513</v>
      </c>
      <c r="C20" s="2" t="n">
        <f aca="false">IF(A20=CONCATENATE("SUMMEN"),SUM($C$17:C19),ABS(IF($D$10=1,B19*$D$6/$D$7*$D$9/360,IF(B19&lt;0.1,0,IF($D$10=0,(B19-$D$11)/(1-$D$6/$D$7*$D$9/360)*$D$6/$D$7*$D$9/360)))))</f>
        <v>23480.1310660128</v>
      </c>
      <c r="D20" s="42" t="n">
        <f aca="false">IF(A20=0,0,IF(A20=CONCATENATE("SUMMEN"),SUM($D$17:D19),$D$11-C20))</f>
        <v>15780.6629285777</v>
      </c>
      <c r="E20" s="42" t="n">
        <f aca="false">IF(A20=0,0,IF(A20=CONCATENATE("SUMMEN"),SUM($E$17:E19),$D$11))</f>
        <v>39260.7939945905</v>
      </c>
      <c r="F20" s="42" t="n">
        <f aca="false">IF(ROWS($F$17:F20)&gt;$D$7*$D$8,0,SUM($C$17:C20))</f>
        <v>96248.4186188747</v>
      </c>
      <c r="G20" s="42" t="n">
        <f aca="false">IF(ROWS($G$17:G20)&gt;$D$7*$D$8,0,SUM($D$17:D20))</f>
        <v>60794.7573594872</v>
      </c>
      <c r="H20" s="42" t="n">
        <f aca="false">IF(ROWS($H$17:H20)&gt;$D$7*$D$8,0,SUM($E$17:E20))</f>
        <v>157043.175978362</v>
      </c>
    </row>
    <row r="21" customFormat="false" ht="12.75" hidden="false" customHeight="false" outlineLevel="0" collapsed="false">
      <c r="A21" s="43" t="n">
        <f aca="false">IF(ROWS($A$17:A21)&gt;$D$7*$D$8+1,0,IF(ROWS($A$17:A21)=$D$7*$D$8+1,CONCATENATE("SUMMEN"),ROWS($A$17:A21)))</f>
        <v>5</v>
      </c>
      <c r="B21" s="42" t="n">
        <f aca="false">IF(ROWS($B$17:B21)&gt;$D$7*$D$8,0,ABS(B20-$D$11+C21))</f>
        <v>923019.947329151</v>
      </c>
      <c r="C21" s="2" t="n">
        <f aca="false">IF(A21=CONCATENATE("SUMMEN"),SUM($C$17:C20),ABS(IF($D$10=1,B20*$D$6/$D$7*$D$9/360,IF(B20&lt;0.1,0,IF($D$10=0,(B20-$D$11)/(1-$D$6/$D$7*$D$9/360)*$D$6/$D$7*$D$9/360)))))</f>
        <v>23075.4986832288</v>
      </c>
      <c r="D21" s="42" t="n">
        <f aca="false">IF(A21=0,0,IF(A21=CONCATENATE("SUMMEN"),SUM($D$17:D20),$D$11-C21))</f>
        <v>16185.2953113617</v>
      </c>
      <c r="E21" s="42" t="n">
        <f aca="false">IF(A21=0,0,IF(A21=CONCATENATE("SUMMEN"),SUM($E$17:E20),$D$11))</f>
        <v>39260.7939945905</v>
      </c>
      <c r="F21" s="42" t="n">
        <f aca="false">IF(ROWS($F$17:F21)&gt;$D$7*$D$8,0,SUM($C$17:C21))</f>
        <v>119323.917302104</v>
      </c>
      <c r="G21" s="42" t="n">
        <f aca="false">IF(ROWS($G$17:G21)&gt;$D$7*$D$8,0,SUM($D$17:D21))</f>
        <v>76980.0526708489</v>
      </c>
      <c r="H21" s="42" t="n">
        <f aca="false">IF(ROWS($H$17:H21)&gt;$D$7*$D$8,0,SUM($E$17:E21))</f>
        <v>196303.969972952</v>
      </c>
    </row>
    <row r="22" customFormat="false" ht="12.75" hidden="false" customHeight="false" outlineLevel="0" collapsed="false">
      <c r="A22" s="43" t="n">
        <f aca="false">IF(ROWS($A$17:A22)&gt;$D$7*$D$8+1,0,IF(ROWS($A$17:A22)=$D$7*$D$8+1,CONCATENATE("SUMMEN"),ROWS($A$17:A22)))</f>
        <v>6</v>
      </c>
      <c r="B22" s="42" t="n">
        <f aca="false">IF(ROWS($B$17:B22)&gt;$D$7*$D$8,0,ABS(B21-$D$11+C22))</f>
        <v>906419.644445703</v>
      </c>
      <c r="C22" s="2" t="n">
        <f aca="false">IF(A22=CONCATENATE("SUMMEN"),SUM($C$17:C21),ABS(IF($D$10=1,B21*$D$6/$D$7*$D$9/360,IF(B21&lt;0.1,0,IF($D$10=0,(B21-$D$11)/(1-$D$6/$D$7*$D$9/360)*$D$6/$D$7*$D$9/360)))))</f>
        <v>22660.4911111426</v>
      </c>
      <c r="D22" s="42" t="n">
        <f aca="false">IF(A22=0,0,IF(A22=CONCATENATE("SUMMEN"),SUM($D$17:D21),$D$11-C22))</f>
        <v>16600.3028834479</v>
      </c>
      <c r="E22" s="42" t="n">
        <f aca="false">IF(A22=0,0,IF(A22=CONCATENATE("SUMMEN"),SUM($E$17:E21),$D$11))</f>
        <v>39260.7939945905</v>
      </c>
      <c r="F22" s="42" t="n">
        <f aca="false">IF(ROWS($F$17:F22)&gt;$D$7*$D$8,0,SUM($C$17:C22))</f>
        <v>141984.408413246</v>
      </c>
      <c r="G22" s="42" t="n">
        <f aca="false">IF(ROWS($G$17:G22)&gt;$D$7*$D$8,0,SUM($D$17:D22))</f>
        <v>93580.3555542968</v>
      </c>
      <c r="H22" s="42" t="n">
        <f aca="false">IF(ROWS($H$17:H22)&gt;$D$7*$D$8,0,SUM($E$17:E22))</f>
        <v>235564.763967543</v>
      </c>
    </row>
    <row r="23" customFormat="false" ht="12.75" hidden="false" customHeight="false" outlineLevel="0" collapsed="false">
      <c r="A23" s="43" t="n">
        <f aca="false">IF(ROWS($A$17:A23)&gt;$D$7*$D$8+1,0,IF(ROWS($A$17:A23)=$D$7*$D$8+1,CONCATENATE("SUMMEN"),ROWS($A$17:A23)))</f>
        <v>7</v>
      </c>
      <c r="B23" s="42" t="n">
        <f aca="false">IF(ROWS($B$17:B23)&gt;$D$7*$D$8,0,ABS(B22-$D$11+C23))</f>
        <v>889393.692770372</v>
      </c>
      <c r="C23" s="2" t="n">
        <f aca="false">IF(A23=CONCATENATE("SUMMEN"),SUM($C$17:C22),ABS(IF($D$10=1,B22*$D$6/$D$7*$D$9/360,IF(B22&lt;0.1,0,IF($D$10=0,(B22-$D$11)/(1-$D$6/$D$7*$D$9/360)*$D$6/$D$7*$D$9/360)))))</f>
        <v>22234.8423192593</v>
      </c>
      <c r="D23" s="42" t="n">
        <f aca="false">IF(A23=0,0,IF(A23=CONCATENATE("SUMMEN"),SUM($D$17:D22),$D$11-C23))</f>
        <v>17025.9516753312</v>
      </c>
      <c r="E23" s="42" t="n">
        <f aca="false">IF(A23=0,0,IF(A23=CONCATENATE("SUMMEN"),SUM($E$17:E22),$D$11))</f>
        <v>39260.7939945905</v>
      </c>
      <c r="F23" s="42" t="n">
        <f aca="false">IF(ROWS($F$17:F23)&gt;$D$7*$D$8,0,SUM($C$17:C23))</f>
        <v>164219.250732505</v>
      </c>
      <c r="G23" s="42" t="n">
        <f aca="false">IF(ROWS($G$17:G23)&gt;$D$7*$D$8,0,SUM($D$17:D23))</f>
        <v>110606.307229628</v>
      </c>
      <c r="H23" s="42" t="n">
        <f aca="false">IF(ROWS($H$17:H23)&gt;$D$7*$D$8,0,SUM($E$17:E23))</f>
        <v>274825.557962133</v>
      </c>
    </row>
    <row r="24" customFormat="false" ht="12.75" hidden="false" customHeight="false" outlineLevel="0" collapsed="false">
      <c r="A24" s="43" t="n">
        <f aca="false">IF(ROWS($A$17:A24)&gt;$D$7*$D$8+1,0,IF(ROWS($A$17:A24)=$D$7*$D$8+1,CONCATENATE("SUMMEN"),ROWS($A$17:A24)))</f>
        <v>8</v>
      </c>
      <c r="B24" s="42" t="n">
        <f aca="false">IF(ROWS($B$17:B24)&gt;$D$7*$D$8,0,ABS(B23-$D$11+C24))</f>
        <v>871931.17823157</v>
      </c>
      <c r="C24" s="2" t="n">
        <f aca="false">IF(A24=CONCATENATE("SUMMEN"),SUM($C$17:C23),ABS(IF($D$10=1,B23*$D$6/$D$7*$D$9/360,IF(B23&lt;0.1,0,IF($D$10=0,(B23-$D$11)/(1-$D$6/$D$7*$D$9/360)*$D$6/$D$7*$D$9/360)))))</f>
        <v>21798.2794557893</v>
      </c>
      <c r="D24" s="42" t="n">
        <f aca="false">IF(A24=0,0,IF(A24=CONCATENATE("SUMMEN"),SUM($D$17:D23),$D$11-C24))</f>
        <v>17462.5145388012</v>
      </c>
      <c r="E24" s="42" t="n">
        <f aca="false">IF(A24=0,0,IF(A24=CONCATENATE("SUMMEN"),SUM($E$17:E23),$D$11))</f>
        <v>39260.7939945905</v>
      </c>
      <c r="F24" s="42" t="n">
        <f aca="false">IF(ROWS($F$17:F24)&gt;$D$7*$D$8,0,SUM($C$17:C24))</f>
        <v>186017.530188295</v>
      </c>
      <c r="G24" s="42" t="n">
        <f aca="false">IF(ROWS($G$17:G24)&gt;$D$7*$D$8,0,SUM($D$17:D24))</f>
        <v>128068.821768429</v>
      </c>
      <c r="H24" s="42" t="n">
        <f aca="false">IF(ROWS($H$17:H24)&gt;$D$7*$D$8,0,SUM($E$17:E24))</f>
        <v>314086.351956724</v>
      </c>
    </row>
    <row r="25" customFormat="false" ht="12.75" hidden="false" customHeight="false" outlineLevel="0" collapsed="false">
      <c r="A25" s="43" t="n">
        <f aca="false">IF(ROWS($A$17:A25)&gt;$D$7*$D$8+1,0,IF(ROWS($A$17:A25)=$D$7*$D$8+1,CONCATENATE("SUMMEN"),ROWS($A$17:A25)))</f>
        <v>9</v>
      </c>
      <c r="B25" s="42" t="n">
        <f aca="false">IF(ROWS($B$17:B25)&gt;$D$7*$D$8,0,ABS(B24-$D$11+C25))</f>
        <v>854020.906909723</v>
      </c>
      <c r="C25" s="2" t="n">
        <f aca="false">IF(A25=CONCATENATE("SUMMEN"),SUM($C$17:C24),ABS(IF($D$10=1,B24*$D$6/$D$7*$D$9/360,IF(B24&lt;0.1,0,IF($D$10=0,(B24-$D$11)/(1-$D$6/$D$7*$D$9/360)*$D$6/$D$7*$D$9/360)))))</f>
        <v>21350.5226727431</v>
      </c>
      <c r="D25" s="42" t="n">
        <f aca="false">IF(A25=0,0,IF(A25=CONCATENATE("SUMMEN"),SUM($D$17:D24),$D$11-C25))</f>
        <v>17910.2713218474</v>
      </c>
      <c r="E25" s="42" t="n">
        <f aca="false">IF(A25=0,0,IF(A25=CONCATENATE("SUMMEN"),SUM($E$17:E24),$D$11))</f>
        <v>39260.7939945905</v>
      </c>
      <c r="F25" s="42" t="n">
        <f aca="false">IF(ROWS($F$17:F25)&gt;$D$7*$D$8,0,SUM($C$17:C25))</f>
        <v>207368.052861038</v>
      </c>
      <c r="G25" s="42" t="n">
        <f aca="false">IF(ROWS($G$17:G25)&gt;$D$7*$D$8,0,SUM($D$17:D25))</f>
        <v>145979.093090277</v>
      </c>
      <c r="H25" s="42" t="n">
        <f aca="false">IF(ROWS($H$17:H25)&gt;$D$7*$D$8,0,SUM($E$17:E25))</f>
        <v>353347.145951314</v>
      </c>
    </row>
    <row r="26" customFormat="false" ht="12.75" hidden="false" customHeight="false" outlineLevel="0" collapsed="false">
      <c r="A26" s="43" t="n">
        <f aca="false">IF(ROWS($A$17:A26)&gt;$D$7*$D$8+1,0,IF(ROWS($A$17:A26)=$D$7*$D$8+1,CONCATENATE("SUMMEN"),ROWS($A$17:A26)))</f>
        <v>10</v>
      </c>
      <c r="B26" s="42" t="n">
        <f aca="false">IF(ROWS($B$17:B26)&gt;$D$7*$D$8,0,ABS(B25-$D$11+C26))</f>
        <v>835651.397861674</v>
      </c>
      <c r="C26" s="2" t="n">
        <f aca="false">IF(A26=CONCATENATE("SUMMEN"),SUM($C$17:C25),ABS(IF($D$10=1,B25*$D$6/$D$7*$D$9/360,IF(B25&lt;0.1,0,IF($D$10=0,(B25-$D$11)/(1-$D$6/$D$7*$D$9/360)*$D$6/$D$7*$D$9/360)))))</f>
        <v>20891.2849465419</v>
      </c>
      <c r="D26" s="42" t="n">
        <f aca="false">IF(A26=0,0,IF(A26=CONCATENATE("SUMMEN"),SUM($D$17:D25),$D$11-C26))</f>
        <v>18369.5090480486</v>
      </c>
      <c r="E26" s="42" t="n">
        <f aca="false">IF(A26=0,0,IF(A26=CONCATENATE("SUMMEN"),SUM($E$17:E25),$D$11))</f>
        <v>39260.7939945905</v>
      </c>
      <c r="F26" s="42" t="n">
        <f aca="false">IF(ROWS($F$17:F26)&gt;$D$7*$D$8,0,SUM($C$17:C26))</f>
        <v>228259.33780758</v>
      </c>
      <c r="G26" s="42" t="n">
        <f aca="false">IF(ROWS($G$17:G26)&gt;$D$7*$D$8,0,SUM($D$17:D26))</f>
        <v>164348.602138325</v>
      </c>
      <c r="H26" s="42" t="n">
        <f aca="false">IF(ROWS($H$17:H26)&gt;$D$7*$D$8,0,SUM($E$17:E26))</f>
        <v>392607.939945905</v>
      </c>
    </row>
    <row r="27" customFormat="false" ht="12.75" hidden="false" customHeight="false" outlineLevel="0" collapsed="false">
      <c r="A27" s="43" t="n">
        <f aca="false">IF(ROWS($A$17:A27)&gt;$D$7*$D$8+1,0,IF(ROWS($A$17:A27)=$D$7*$D$8+1,CONCATENATE("SUMMEN"),ROWS($A$17:A27)))</f>
        <v>11</v>
      </c>
      <c r="B27" s="42" t="n">
        <f aca="false">IF(ROWS($B$17:B27)&gt;$D$7*$D$8,0,ABS(B26-$D$11+C27))</f>
        <v>816810.875761112</v>
      </c>
      <c r="C27" s="2" t="n">
        <f aca="false">IF(A27=CONCATENATE("SUMMEN"),SUM($C$17:C26),ABS(IF($D$10=1,B26*$D$6/$D$7*$D$9/360,IF(B26&lt;0.1,0,IF($D$10=0,(B26-$D$11)/(1-$D$6/$D$7*$D$9/360)*$D$6/$D$7*$D$9/360)))))</f>
        <v>20420.2718940278</v>
      </c>
      <c r="D27" s="42" t="n">
        <f aca="false">IF(A27=0,0,IF(A27=CONCATENATE("SUMMEN"),SUM($D$17:D26),$D$11-C27))</f>
        <v>18840.5221005627</v>
      </c>
      <c r="E27" s="42" t="n">
        <f aca="false">IF(A27=0,0,IF(A27=CONCATENATE("SUMMEN"),SUM($E$17:E26),$D$11))</f>
        <v>39260.7939945905</v>
      </c>
      <c r="F27" s="42" t="n">
        <f aca="false">IF(ROWS($F$17:F27)&gt;$D$7*$D$8,0,SUM($C$17:C27))</f>
        <v>248679.609701607</v>
      </c>
      <c r="G27" s="42" t="n">
        <f aca="false">IF(ROWS($G$17:G27)&gt;$D$7*$D$8,0,SUM($D$17:D27))</f>
        <v>183189.124238888</v>
      </c>
      <c r="H27" s="42" t="n">
        <f aca="false">IF(ROWS($H$17:H27)&gt;$D$7*$D$8,0,SUM($E$17:E27))</f>
        <v>431868.733940495</v>
      </c>
    </row>
    <row r="28" customFormat="false" ht="12.75" hidden="false" customHeight="false" outlineLevel="0" collapsed="false">
      <c r="A28" s="43" t="n">
        <f aca="false">IF(ROWS($A$17:A28)&gt;$D$7*$D$8+1,0,IF(ROWS($A$17:A28)=$D$7*$D$8+1,CONCATENATE("SUMMEN"),ROWS($A$17:A28)))</f>
        <v>12</v>
      </c>
      <c r="B28" s="42" t="n">
        <f aca="false">IF(ROWS($B$17:B28)&gt;$D$7*$D$8,0,ABS(B27-$D$11+C28))</f>
        <v>797487.263350278</v>
      </c>
      <c r="C28" s="2" t="n">
        <f aca="false">IF(A28=CONCATENATE("SUMMEN"),SUM($C$17:C27),ABS(IF($D$10=1,B27*$D$6/$D$7*$D$9/360,IF(B27&lt;0.1,0,IF($D$10=0,(B27-$D$11)/(1-$D$6/$D$7*$D$9/360)*$D$6/$D$7*$D$9/360)))))</f>
        <v>19937.181583757</v>
      </c>
      <c r="D28" s="42" t="n">
        <f aca="false">IF(A28=0,0,IF(A28=CONCATENATE("SUMMEN"),SUM($D$17:D27),$D$11-C28))</f>
        <v>19323.6124108335</v>
      </c>
      <c r="E28" s="42" t="n">
        <f aca="false">IF(A28=0,0,IF(A28=CONCATENATE("SUMMEN"),SUM($E$17:E27),$D$11))</f>
        <v>39260.7939945905</v>
      </c>
      <c r="F28" s="42" t="n">
        <f aca="false">IF(ROWS($F$17:F28)&gt;$D$7*$D$8,0,SUM($C$17:C28))</f>
        <v>268616.791285364</v>
      </c>
      <c r="G28" s="42" t="n">
        <f aca="false">IF(ROWS($G$17:G28)&gt;$D$7*$D$8,0,SUM($D$17:D28))</f>
        <v>202512.736649721</v>
      </c>
      <c r="H28" s="42" t="n">
        <f aca="false">IF(ROWS($H$17:H28)&gt;$D$7*$D$8,0,SUM($E$17:E28))</f>
        <v>471129.527935086</v>
      </c>
    </row>
    <row r="29" customFormat="false" ht="12.75" hidden="false" customHeight="false" outlineLevel="0" collapsed="false">
      <c r="A29" s="43" t="n">
        <f aca="false">IF(ROWS($A$17:A29)&gt;$D$7*$D$8+1,0,IF(ROWS($A$17:A29)=$D$7*$D$8+1,CONCATENATE("SUMMEN"),ROWS($A$17:A29)))</f>
        <v>13</v>
      </c>
      <c r="B29" s="42" t="n">
        <f aca="false">IF(ROWS($B$17:B29)&gt;$D$7*$D$8,0,ABS(B28-$D$11+C29))</f>
        <v>777668.173698141</v>
      </c>
      <c r="C29" s="2" t="n">
        <f aca="false">IF(A29=CONCATENATE("SUMMEN"),SUM($C$17:C28),ABS(IF($D$10=1,B28*$D$6/$D$7*$D$9/360,IF(B28&lt;0.1,0,IF($D$10=0,(B28-$D$11)/(1-$D$6/$D$7*$D$9/360)*$D$6/$D$7*$D$9/360)))))</f>
        <v>19441.7043424535</v>
      </c>
      <c r="D29" s="42" t="n">
        <f aca="false">IF(A29=0,0,IF(A29=CONCATENATE("SUMMEN"),SUM($D$17:D28),$D$11-C29))</f>
        <v>19819.089652137</v>
      </c>
      <c r="E29" s="42" t="n">
        <f aca="false">IF(A29=0,0,IF(A29=CONCATENATE("SUMMEN"),SUM($E$17:E28),$D$11))</f>
        <v>39260.7939945905</v>
      </c>
      <c r="F29" s="42" t="n">
        <f aca="false">IF(ROWS($F$17:F29)&gt;$D$7*$D$8,0,SUM($C$17:C29))</f>
        <v>288058.495627818</v>
      </c>
      <c r="G29" s="42" t="n">
        <f aca="false">IF(ROWS($G$17:G29)&gt;$D$7*$D$8,0,SUM($D$17:D29))</f>
        <v>222331.826301858</v>
      </c>
      <c r="H29" s="42" t="n">
        <f aca="false">IF(ROWS($H$17:H29)&gt;$D$7*$D$8,0,SUM($E$17:E29))</f>
        <v>510390.321929676</v>
      </c>
    </row>
    <row r="30" customFormat="false" ht="12.75" hidden="false" customHeight="false" outlineLevel="0" collapsed="false">
      <c r="A30" s="43" t="n">
        <f aca="false">IF(ROWS($A$17:A30)&gt;$D$7*$D$8+1,0,IF(ROWS($A$17:A30)=$D$7*$D$8+1,CONCATENATE("SUMMEN"),ROWS($A$17:A30)))</f>
        <v>14</v>
      </c>
      <c r="B30" s="42" t="n">
        <f aca="false">IF(ROWS($B$17:B30)&gt;$D$7*$D$8,0,ABS(B29-$D$11+C30))</f>
        <v>757340.902260052</v>
      </c>
      <c r="C30" s="2" t="n">
        <f aca="false">IF(A30=CONCATENATE("SUMMEN"),SUM($C$17:C29),ABS(IF($D$10=1,B29*$D$6/$D$7*$D$9/360,IF(B29&lt;0.1,0,IF($D$10=0,(B29-$D$11)/(1-$D$6/$D$7*$D$9/360)*$D$6/$D$7*$D$9/360)))))</f>
        <v>18933.5225565013</v>
      </c>
      <c r="D30" s="42" t="n">
        <f aca="false">IF(A30=0,0,IF(A30=CONCATENATE("SUMMEN"),SUM($D$17:D29),$D$11-C30))</f>
        <v>20327.2714380892</v>
      </c>
      <c r="E30" s="42" t="n">
        <f aca="false">IF(A30=0,0,IF(A30=CONCATENATE("SUMMEN"),SUM($E$17:E29),$D$11))</f>
        <v>39260.7939945905</v>
      </c>
      <c r="F30" s="42" t="n">
        <f aca="false">IF(ROWS($F$17:F30)&gt;$D$7*$D$8,0,SUM($C$17:C30))</f>
        <v>306992.018184319</v>
      </c>
      <c r="G30" s="42" t="n">
        <f aca="false">IF(ROWS($G$17:G30)&gt;$D$7*$D$8,0,SUM($D$17:D30))</f>
        <v>242659.097739948</v>
      </c>
      <c r="H30" s="42" t="n">
        <f aca="false">IF(ROWS($H$17:H30)&gt;$D$7*$D$8,0,SUM($E$17:E30))</f>
        <v>549651.115924267</v>
      </c>
    </row>
    <row r="31" customFormat="false" ht="12.75" hidden="false" customHeight="false" outlineLevel="0" collapsed="false">
      <c r="A31" s="43" t="n">
        <f aca="false">IF(ROWS($A$17:A31)&gt;$D$7*$D$8+1,0,IF(ROWS($A$17:A31)=$D$7*$D$8+1,CONCATENATE("SUMMEN"),ROWS($A$17:A31)))</f>
        <v>15</v>
      </c>
      <c r="B31" s="42" t="n">
        <f aca="false">IF(ROWS($B$17:B31)&gt;$D$7*$D$8,0,ABS(B30-$D$11+C31))</f>
        <v>736492.418733806</v>
      </c>
      <c r="C31" s="2" t="n">
        <f aca="false">IF(A31=CONCATENATE("SUMMEN"),SUM($C$17:C30),ABS(IF($D$10=1,B30*$D$6/$D$7*$D$9/360,IF(B30&lt;0.1,0,IF($D$10=0,(B30-$D$11)/(1-$D$6/$D$7*$D$9/360)*$D$6/$D$7*$D$9/360)))))</f>
        <v>18412.3104683452</v>
      </c>
      <c r="D31" s="42" t="n">
        <f aca="false">IF(A31=0,0,IF(A31=CONCATENATE("SUMMEN"),SUM($D$17:D30),$D$11-C31))</f>
        <v>20848.4835262453</v>
      </c>
      <c r="E31" s="42" t="n">
        <f aca="false">IF(A31=0,0,IF(A31=CONCATENATE("SUMMEN"),SUM($E$17:E30),$D$11))</f>
        <v>39260.7939945905</v>
      </c>
      <c r="F31" s="42" t="n">
        <f aca="false">IF(ROWS($F$17:F31)&gt;$D$7*$D$8,0,SUM($C$17:C31))</f>
        <v>325404.328652664</v>
      </c>
      <c r="G31" s="42" t="n">
        <f aca="false">IF(ROWS($G$17:G31)&gt;$D$7*$D$8,0,SUM($D$17:D31))</f>
        <v>263507.581266193</v>
      </c>
      <c r="H31" s="42" t="n">
        <f aca="false">IF(ROWS($H$17:H31)&gt;$D$7*$D$8,0,SUM($E$17:E31))</f>
        <v>588911.909918857</v>
      </c>
    </row>
    <row r="32" customFormat="false" ht="12.75" hidden="false" customHeight="false" outlineLevel="0" collapsed="false">
      <c r="A32" s="43" t="n">
        <f aca="false">IF(ROWS($A$17:A32)&gt;$D$7*$D$8+1,0,IF(ROWS($A$17:A32)=$D$7*$D$8+1,CONCATENATE("SUMMEN"),ROWS($A$17:A32)))</f>
        <v>16</v>
      </c>
      <c r="B32" s="42" t="n">
        <f aca="false">IF(ROWS($B$17:B32)&gt;$D$7*$D$8,0,ABS(B31-$D$11+C32))</f>
        <v>715109.358706888</v>
      </c>
      <c r="C32" s="2" t="n">
        <f aca="false">IF(A32=CONCATENATE("SUMMEN"),SUM($C$17:C31),ABS(IF($D$10=1,B31*$D$6/$D$7*$D$9/360,IF(B31&lt;0.1,0,IF($D$10=0,(B31-$D$11)/(1-$D$6/$D$7*$D$9/360)*$D$6/$D$7*$D$9/360)))))</f>
        <v>17877.7339676722</v>
      </c>
      <c r="D32" s="42" t="n">
        <f aca="false">IF(A32=0,0,IF(A32=CONCATENATE("SUMMEN"),SUM($D$17:D31),$D$11-C32))</f>
        <v>21383.0600269183</v>
      </c>
      <c r="E32" s="44" t="n">
        <f aca="false">IF(A32=0,0,IF(A32=CONCATENATE("SUMMEN"),SUM($E$17:E31),$D$11))</f>
        <v>39260.7939945905</v>
      </c>
      <c r="F32" s="42" t="n">
        <f aca="false">IF(ROWS($F$17:F32)&gt;$D$7*$D$8,0,SUM($C$17:C32))</f>
        <v>343282.062620337</v>
      </c>
      <c r="G32" s="42" t="n">
        <f aca="false">IF(ROWS($G$17:G32)&gt;$D$7*$D$8,0,SUM($D$17:D32))</f>
        <v>284890.641293111</v>
      </c>
      <c r="H32" s="42" t="n">
        <f aca="false">IF(ROWS($H$17:H32)&gt;$D$7*$D$8,0,SUM($E$17:E32))</f>
        <v>628172.703913448</v>
      </c>
    </row>
    <row r="33" customFormat="false" ht="12.75" hidden="false" customHeight="false" outlineLevel="0" collapsed="false">
      <c r="A33" s="43" t="n">
        <f aca="false">IF(ROWS($A$17:A33)&gt;$D$7*$D$8+1,0,IF(ROWS($A$17:A33)=$D$7*$D$8+1,CONCATENATE("SUMMEN"),ROWS($A$17:A33)))</f>
        <v>17</v>
      </c>
      <c r="B33" s="42" t="n">
        <f aca="false">IF(ROWS($B$17:B33)&gt;$D$7*$D$8,0,ABS(B32-$D$11+C33))</f>
        <v>693178.015089536</v>
      </c>
      <c r="C33" s="2" t="n">
        <f aca="false">IF(A33=CONCATENATE("SUMMEN"),SUM($C$17:C32),ABS(IF($D$10=1,B32*$D$6/$D$7*$D$9/360,IF(B32&lt;0.1,0,IF($D$10=0,(B32-$D$11)/(1-$D$6/$D$7*$D$9/360)*$D$6/$D$7*$D$9/360)))))</f>
        <v>17329.4503772384</v>
      </c>
      <c r="D33" s="42" t="n">
        <f aca="false">IF(A33=0,0,IF(A33=CONCATENATE("SUMMEN"),SUM($D$17:D32),$D$11-C33))</f>
        <v>21931.3436173521</v>
      </c>
      <c r="E33" s="44" t="n">
        <f aca="false">IF(A33=0,0,IF(A33=CONCATENATE("SUMMEN"),SUM($E$17:E32),$D$11))</f>
        <v>39260.7939945905</v>
      </c>
      <c r="F33" s="42" t="n">
        <f aca="false">IF(ROWS($F$17:F33)&gt;$D$7*$D$8,0,SUM($C$17:C33))</f>
        <v>360611.512997575</v>
      </c>
      <c r="G33" s="42" t="n">
        <f aca="false">IF(ROWS($G$17:G33)&gt;$D$7*$D$8,0,SUM($D$17:D33))</f>
        <v>306821.984910463</v>
      </c>
      <c r="H33" s="42" t="n">
        <f aca="false">IF(ROWS($H$17:H33)&gt;$D$7*$D$8,0,SUM($E$17:E33))</f>
        <v>667433.497908038</v>
      </c>
    </row>
    <row r="34" customFormat="false" ht="12.75" hidden="false" customHeight="false" outlineLevel="0" collapsed="false">
      <c r="A34" s="43" t="n">
        <f aca="false">IF(ROWS($A$17:A34)&gt;$D$7*$D$8+1,0,IF(ROWS($A$17:A34)=$D$7*$D$8+1,CONCATENATE("SUMMEN"),ROWS($A$17:A34)))</f>
        <v>18</v>
      </c>
      <c r="B34" s="42" t="n">
        <f aca="false">IF(ROWS($B$17:B34)&gt;$D$7*$D$8,0,ABS(B33-$D$11+C34))</f>
        <v>670684.329328149</v>
      </c>
      <c r="C34" s="2" t="n">
        <f aca="false">IF(A34=CONCATENATE("SUMMEN"),SUM($C$17:C33),ABS(IF($D$10=1,B33*$D$6/$D$7*$D$9/360,IF(B33&lt;0.1,0,IF($D$10=0,(B33-$D$11)/(1-$D$6/$D$7*$D$9/360)*$D$6/$D$7*$D$9/360)))))</f>
        <v>16767.1082332037</v>
      </c>
      <c r="D34" s="42" t="n">
        <f aca="false">IF(A34=0,0,IF(A34=CONCATENATE("SUMMEN"),SUM($D$17:D33),$D$11-C34))</f>
        <v>22493.6857613867</v>
      </c>
      <c r="E34" s="44" t="n">
        <f aca="false">IF(A34=0,0,IF(A34=CONCATENATE("SUMMEN"),SUM($E$17:E33),$D$11))</f>
        <v>39260.7939945905</v>
      </c>
      <c r="F34" s="42" t="n">
        <f aca="false">IF(ROWS($F$17:F34)&gt;$D$7*$D$8,0,SUM($C$17:C34))</f>
        <v>377378.621230779</v>
      </c>
      <c r="G34" s="42" t="n">
        <f aca="false">IF(ROWS($G$17:G34)&gt;$D$7*$D$8,0,SUM($D$17:D34))</f>
        <v>329315.67067185</v>
      </c>
      <c r="H34" s="42" t="n">
        <f aca="false">IF(ROWS($H$17:H34)&gt;$D$7*$D$8,0,SUM($E$17:E34))</f>
        <v>706694.291902629</v>
      </c>
    </row>
    <row r="35" customFormat="false" ht="12.75" hidden="false" customHeight="false" outlineLevel="0" collapsed="false">
      <c r="A35" s="43" t="n">
        <f aca="false">IF(ROWS($A$17:A35)&gt;$D$7*$D$8+1,0,IF(ROWS($A$17:A35)=$D$7*$D$8+1,CONCATENATE("SUMMEN"),ROWS($A$17:A35)))</f>
        <v>19</v>
      </c>
      <c r="B35" s="42" t="n">
        <f aca="false">IF(ROWS($B$17:B35)&gt;$D$7*$D$8,0,ABS(B34-$D$11+C35))</f>
        <v>647613.882393394</v>
      </c>
      <c r="C35" s="2" t="n">
        <f aca="false">IF(A35=CONCATENATE("SUMMEN"),SUM($C$17:C34),ABS(IF($D$10=1,B34*$D$6/$D$7*$D$9/360,IF(B34&lt;0.1,0,IF($D$10=0,(B34-$D$11)/(1-$D$6/$D$7*$D$9/360)*$D$6/$D$7*$D$9/360)))))</f>
        <v>16190.3470598348</v>
      </c>
      <c r="D35" s="42" t="n">
        <f aca="false">IF(A35=0,0,IF(A35=CONCATENATE("SUMMEN"),SUM($D$17:D34),$D$11-C35))</f>
        <v>23070.4469347556</v>
      </c>
      <c r="E35" s="44" t="n">
        <f aca="false">IF(A35=0,0,IF(A35=CONCATENATE("SUMMEN"),SUM($E$17:E34),$D$11))</f>
        <v>39260.7939945905</v>
      </c>
      <c r="F35" s="42" t="n">
        <f aca="false">IF(ROWS($F$17:F35)&gt;$D$7*$D$8,0,SUM($C$17:C35))</f>
        <v>393568.968290613</v>
      </c>
      <c r="G35" s="42" t="n">
        <f aca="false">IF(ROWS($G$17:G35)&gt;$D$7*$D$8,0,SUM($D$17:D35))</f>
        <v>352386.117606606</v>
      </c>
      <c r="H35" s="42" t="n">
        <f aca="false">IF(ROWS($H$17:H35)&gt;$D$7*$D$8,0,SUM($E$17:E35))</f>
        <v>745955.085897219</v>
      </c>
    </row>
    <row r="36" customFormat="false" ht="12.75" hidden="false" customHeight="false" outlineLevel="0" collapsed="false">
      <c r="A36" s="43" t="n">
        <f aca="false">IF(ROWS($A$17:A36)&gt;$D$7*$D$8+1,0,IF(ROWS($A$17:A36)=$D$7*$D$8+1,CONCATENATE("SUMMEN"),ROWS($A$17:A36)))</f>
        <v>20</v>
      </c>
      <c r="B36" s="42" t="n">
        <f aca="false">IF(ROWS($B$17:B36)&gt;$D$7*$D$8,0,ABS(B35-$D$11+C36))</f>
        <v>623951.885537234</v>
      </c>
      <c r="C36" s="2" t="n">
        <f aca="false">IF(A36=CONCATENATE("SUMMEN"),SUM($C$17:C35),ABS(IF($D$10=1,B35*$D$6/$D$7*$D$9/360,IF(B35&lt;0.1,0,IF($D$10=0,(B35-$D$11)/(1-$D$6/$D$7*$D$9/360)*$D$6/$D$7*$D$9/360)))))</f>
        <v>15598.7971384308</v>
      </c>
      <c r="D36" s="42" t="n">
        <f aca="false">IF(A36=0,0,IF(A36=CONCATENATE("SUMMEN"),SUM($D$17:D35),$D$11-C36))</f>
        <v>23661.9968561596</v>
      </c>
      <c r="E36" s="44" t="n">
        <f aca="false">IF(A36=0,0,IF(A36=CONCATENATE("SUMMEN"),SUM($E$17:E35),$D$11))</f>
        <v>39260.7939945905</v>
      </c>
      <c r="F36" s="42" t="n">
        <f aca="false">IF(ROWS($F$17:F36)&gt;$D$7*$D$8,0,SUM($C$17:C36))</f>
        <v>409167.765429044</v>
      </c>
      <c r="G36" s="42" t="n">
        <f aca="false">IF(ROWS($G$17:G36)&gt;$D$7*$D$8,0,SUM($D$17:D36))</f>
        <v>376048.114462765</v>
      </c>
      <c r="H36" s="42" t="n">
        <f aca="false">IF(ROWS($H$17:H36)&gt;$D$7*$D$8,0,SUM($E$17:E36))</f>
        <v>785215.879891809</v>
      </c>
    </row>
    <row r="37" customFormat="false" ht="12.75" hidden="false" customHeight="false" outlineLevel="0" collapsed="false">
      <c r="A37" s="43" t="n">
        <f aca="false">IF(ROWS($A$17:A37)&gt;$D$7*$D$8+1,0,IF(ROWS($A$17:A37)=$D$7*$D$8+1,CONCATENATE("SUMMEN"),ROWS($A$17:A37)))</f>
        <v>21</v>
      </c>
      <c r="B37" s="42" t="n">
        <f aca="false">IF(ROWS($B$17:B37)&gt;$D$7*$D$8,0,ABS(B36-$D$11+C37))</f>
        <v>599683.170812968</v>
      </c>
      <c r="C37" s="2" t="n">
        <f aca="false">IF(A37=CONCATENATE("SUMMEN"),SUM($C$17:C36),ABS(IF($D$10=1,B36*$D$6/$D$7*$D$9/360,IF(B36&lt;0.1,0,IF($D$10=0,(B36-$D$11)/(1-$D$6/$D$7*$D$9/360)*$D$6/$D$7*$D$9/360)))))</f>
        <v>14992.0792703242</v>
      </c>
      <c r="D37" s="42" t="n">
        <f aca="false">IF(A37=0,0,IF(A37=CONCATENATE("SUMMEN"),SUM($D$17:D36),$D$11-C37))</f>
        <v>24268.7147242663</v>
      </c>
      <c r="E37" s="42" t="n">
        <f aca="false">IF(A37=0,0,IF(A37=CONCATENATE("SUMMEN"),SUM($E$17:E36),$D$11))</f>
        <v>39260.7939945905</v>
      </c>
      <c r="F37" s="42" t="n">
        <f aca="false">IF(ROWS($F$17:F37)&gt;$D$7*$D$8,0,SUM($C$17:C37))</f>
        <v>424159.844699368</v>
      </c>
      <c r="G37" s="42" t="n">
        <f aca="false">IF(ROWS($G$17:G37)&gt;$D$7*$D$8,0,SUM($D$17:D37))</f>
        <v>400316.829187031</v>
      </c>
      <c r="H37" s="42" t="n">
        <f aca="false">IF(ROWS($H$17:H37)&gt;$D$7*$D$8,0,SUM($E$17:E37))</f>
        <v>824476.6738864</v>
      </c>
    </row>
    <row r="38" customFormat="false" ht="12.75" hidden="false" customHeight="false" outlineLevel="0" collapsed="false">
      <c r="A38" s="43" t="n">
        <f aca="false">IF(ROWS($A$17:A38)&gt;$D$7*$D$8+1,0,IF(ROWS($A$17:A38)=$D$7*$D$8+1,CONCATENATE("SUMMEN"),ROWS($A$17:A38)))</f>
        <v>22</v>
      </c>
      <c r="B38" s="42" t="n">
        <f aca="false">IF(ROWS($B$17:B38)&gt;$D$7*$D$8,0,ABS(B37-$D$11+C38))</f>
        <v>574792.181352182</v>
      </c>
      <c r="C38" s="2" t="n">
        <f aca="false">IF(A38=CONCATENATE("SUMMEN"),SUM($C$17:C37),ABS(IF($D$10=1,B37*$D$6/$D$7*$D$9/360,IF(B37&lt;0.1,0,IF($D$10=0,(B37-$D$11)/(1-$D$6/$D$7*$D$9/360)*$D$6/$D$7*$D$9/360)))))</f>
        <v>14369.8045338045</v>
      </c>
      <c r="D38" s="42" t="n">
        <f aca="false">IF(A38=0,0,IF(A38=CONCATENATE("SUMMEN"),SUM($D$17:D37),$D$11-C38))</f>
        <v>24890.9894607859</v>
      </c>
      <c r="E38" s="42" t="n">
        <f aca="false">IF(A38=0,0,IF(A38=CONCATENATE("SUMMEN"),SUM($E$17:E37),$D$11))</f>
        <v>39260.7939945905</v>
      </c>
      <c r="F38" s="42" t="n">
        <f aca="false">IF(ROWS($F$17:F38)&gt;$D$7*$D$8,0,SUM($C$17:C38))</f>
        <v>438529.649233173</v>
      </c>
      <c r="G38" s="42" t="n">
        <f aca="false">IF(ROWS($G$17:G38)&gt;$D$7*$D$8,0,SUM($D$17:D38))</f>
        <v>425207.818647817</v>
      </c>
      <c r="H38" s="42" t="n">
        <f aca="false">IF(ROWS($H$17:H38)&gt;$D$7*$D$8,0,SUM($E$17:E38))</f>
        <v>863737.46788099</v>
      </c>
    </row>
    <row r="39" customFormat="false" ht="12.75" hidden="false" customHeight="false" outlineLevel="0" collapsed="false">
      <c r="A39" s="43" t="n">
        <f aca="false">IF(ROWS($A$17:A39)&gt;$D$7*$D$8+1,0,IF(ROWS($A$17:A39)=$D$7*$D$8+1,CONCATENATE("SUMMEN"),ROWS($A$17:A39)))</f>
        <v>23</v>
      </c>
      <c r="B39" s="42" t="n">
        <f aca="false">IF(ROWS($B$17:B39)&gt;$D$7*$D$8,0,ABS(B38-$D$11+C39))</f>
        <v>549262.961392401</v>
      </c>
      <c r="C39" s="2" t="n">
        <f aca="false">IF(A39=CONCATENATE("SUMMEN"),SUM($C$17:C38),ABS(IF($D$10=1,B38*$D$6/$D$7*$D$9/360,IF(B38&lt;0.1,0,IF($D$10=0,(B38-$D$11)/(1-$D$6/$D$7*$D$9/360)*$D$6/$D$7*$D$9/360)))))</f>
        <v>13731.57403481</v>
      </c>
      <c r="D39" s="42" t="n">
        <f aca="false">IF(A39=0,0,IF(A39=CONCATENATE("SUMMEN"),SUM($D$17:D38),$D$11-C39))</f>
        <v>25529.2199597804</v>
      </c>
      <c r="E39" s="42" t="n">
        <f aca="false">IF(A39=0,0,IF(A39=CONCATENATE("SUMMEN"),SUM($E$17:E38),$D$11))</f>
        <v>39260.7939945905</v>
      </c>
      <c r="F39" s="42" t="n">
        <f aca="false">IF(ROWS($F$17:F39)&gt;$D$7*$D$8,0,SUM($C$17:C39))</f>
        <v>452261.223267983</v>
      </c>
      <c r="G39" s="42" t="n">
        <f aca="false">IF(ROWS($G$17:G39)&gt;$D$7*$D$8,0,SUM($D$17:D39))</f>
        <v>450737.038607598</v>
      </c>
      <c r="H39" s="42" t="n">
        <f aca="false">IF(ROWS($H$17:H39)&gt;$D$7*$D$8,0,SUM($E$17:E39))</f>
        <v>902998.261875581</v>
      </c>
    </row>
    <row r="40" customFormat="false" ht="12.75" hidden="false" customHeight="false" outlineLevel="0" collapsed="false">
      <c r="A40" s="43" t="n">
        <f aca="false">IF(ROWS($A$17:A40)&gt;$D$7*$D$8+1,0,IF(ROWS($A$17:A40)=$D$7*$D$8+1,CONCATENATE("SUMMEN"),ROWS($A$17:A40)))</f>
        <v>24</v>
      </c>
      <c r="B40" s="42" t="n">
        <f aca="false">IF(ROWS($B$17:B40)&gt;$D$7*$D$8,0,ABS(B39-$D$11+C40))</f>
        <v>523079.146049037</v>
      </c>
      <c r="C40" s="2" t="n">
        <f aca="false">IF(A40=CONCATENATE("SUMMEN"),SUM($C$17:C39),ABS(IF($D$10=1,B39*$D$6/$D$7*$D$9/360,IF(B39&lt;0.1,0,IF($D$10=0,(B39-$D$11)/(1-$D$6/$D$7*$D$9/360)*$D$6/$D$7*$D$9/360)))))</f>
        <v>13076.9786512259</v>
      </c>
      <c r="D40" s="42" t="n">
        <f aca="false">IF(A40=0,0,IF(A40=CONCATENATE("SUMMEN"),SUM($D$17:D39),$D$11-C40))</f>
        <v>26183.8153433646</v>
      </c>
      <c r="E40" s="42" t="n">
        <f aca="false">IF(A40=0,0,IF(A40=CONCATENATE("SUMMEN"),SUM($E$17:E39),$D$11))</f>
        <v>39260.7939945905</v>
      </c>
      <c r="F40" s="42" t="n">
        <f aca="false">IF(ROWS($F$17:F40)&gt;$D$7*$D$8,0,SUM($C$17:C40))</f>
        <v>465338.201919209</v>
      </c>
      <c r="G40" s="42" t="n">
        <f aca="false">IF(ROWS($G$17:G40)&gt;$D$7*$D$8,0,SUM($D$17:D40))</f>
        <v>476920.853950962</v>
      </c>
      <c r="H40" s="42" t="n">
        <f aca="false">IF(ROWS($H$17:H40)&gt;$D$7*$D$8,0,SUM($E$17:E40))</f>
        <v>942259.055870171</v>
      </c>
    </row>
    <row r="41" customFormat="false" ht="12.75" hidden="false" customHeight="false" outlineLevel="0" collapsed="false">
      <c r="A41" s="43" t="n">
        <f aca="false">IF(ROWS($A$17:A41)&gt;$D$7*$D$8+1,0,IF(ROWS($A$17:A41)=$D$7*$D$8+1,CONCATENATE("SUMMEN"),ROWS($A$17:A41)))</f>
        <v>25</v>
      </c>
      <c r="B41" s="42" t="n">
        <f aca="false">IF(ROWS($B$17:B41)&gt;$D$7*$D$8,0,ABS(B40-$D$11+C41))</f>
        <v>496223.950825073</v>
      </c>
      <c r="C41" s="2" t="n">
        <f aca="false">IF(A41=CONCATENATE("SUMMEN"),SUM($C$17:C40),ABS(IF($D$10=1,B40*$D$6/$D$7*$D$9/360,IF(B40&lt;0.1,0,IF($D$10=0,(B40-$D$11)/(1-$D$6/$D$7*$D$9/360)*$D$6/$D$7*$D$9/360)))))</f>
        <v>12405.5987706268</v>
      </c>
      <c r="D41" s="42" t="n">
        <f aca="false">IF(A41=0,0,IF(A41=CONCATENATE("SUMMEN"),SUM($D$17:D40),$D$11-C41))</f>
        <v>26855.1952239637</v>
      </c>
      <c r="E41" s="42" t="n">
        <f aca="false">IF(A41=0,0,IF(A41=CONCATENATE("SUMMEN"),SUM($E$17:E40),$D$11))</f>
        <v>39260.7939945905</v>
      </c>
      <c r="F41" s="42" t="n">
        <f aca="false">IF(ROWS($F$17:F41)&gt;$D$7*$D$8,0,SUM($C$17:C41))</f>
        <v>477743.800689836</v>
      </c>
      <c r="G41" s="42" t="n">
        <f aca="false">IF(ROWS($G$17:G41)&gt;$D$7*$D$8,0,SUM($D$17:D41))</f>
        <v>503776.049174926</v>
      </c>
      <c r="H41" s="42" t="n">
        <f aca="false">IF(ROWS($H$17:H41)&gt;$D$7*$D$8,0,SUM($E$17:E41))</f>
        <v>981519.849864762</v>
      </c>
    </row>
    <row r="42" customFormat="false" ht="12.75" hidden="false" customHeight="false" outlineLevel="0" collapsed="false">
      <c r="A42" s="43" t="n">
        <f aca="false">IF(ROWS($A$17:A42)&gt;$D$7*$D$8+1,0,IF(ROWS($A$17:A42)=$D$7*$D$8+1,CONCATENATE("SUMMEN"),ROWS($A$17:A42)))</f>
        <v>26</v>
      </c>
      <c r="B42" s="42" t="n">
        <f aca="false">IF(ROWS($B$17:B42)&gt;$D$7*$D$8,0,ABS(B41-$D$11+C42))</f>
        <v>468680.160851777</v>
      </c>
      <c r="C42" s="2" t="n">
        <f aca="false">IF(A42=CONCATENATE("SUMMEN"),SUM($C$17:C41),ABS(IF($D$10=1,B41*$D$6/$D$7*$D$9/360,IF(B41&lt;0.1,0,IF($D$10=0,(B41-$D$11)/(1-$D$6/$D$7*$D$9/360)*$D$6/$D$7*$D$9/360)))))</f>
        <v>11717.0040212944</v>
      </c>
      <c r="D42" s="42" t="n">
        <f aca="false">IF(A42=0,0,IF(A42=CONCATENATE("SUMMEN"),SUM($D$17:D41),$D$11-C42))</f>
        <v>27543.7899732961</v>
      </c>
      <c r="E42" s="42" t="n">
        <f aca="false">IF(A42=0,0,IF(A42=CONCATENATE("SUMMEN"),SUM($E$17:E41),$D$11))</f>
        <v>39260.7939945905</v>
      </c>
      <c r="F42" s="42" t="n">
        <f aca="false">IF(ROWS($F$17:F42)&gt;$D$7*$D$8,0,SUM($C$17:C42))</f>
        <v>489460.80471113</v>
      </c>
      <c r="G42" s="42" t="n">
        <f aca="false">IF(ROWS($G$17:G42)&gt;$D$7*$D$8,0,SUM($D$17:D42))</f>
        <v>531319.839148222</v>
      </c>
      <c r="H42" s="42" t="n">
        <f aca="false">IF(ROWS($H$17:H42)&gt;$D$7*$D$8,0,SUM($E$17:E42))</f>
        <v>1020780.64385935</v>
      </c>
    </row>
    <row r="43" customFormat="false" ht="12.75" hidden="false" customHeight="false" outlineLevel="0" collapsed="false">
      <c r="A43" s="43" t="n">
        <f aca="false">IF(ROWS($A$17:A43)&gt;$D$7*$D$8+1,0,IF(ROWS($A$17:A43)=$D$7*$D$8+1,CONCATENATE("SUMMEN"),ROWS($A$17:A43)))</f>
        <v>27</v>
      </c>
      <c r="B43" s="42" t="n">
        <f aca="false">IF(ROWS($B$17:B43)&gt;$D$7*$D$8,0,ABS(B42-$D$11+C43))</f>
        <v>440430.119853525</v>
      </c>
      <c r="C43" s="2" t="n">
        <f aca="false">IF(A43=CONCATENATE("SUMMEN"),SUM($C$17:C42),ABS(IF($D$10=1,B42*$D$6/$D$7*$D$9/360,IF(B42&lt;0.1,0,IF($D$10=0,(B42-$D$11)/(1-$D$6/$D$7*$D$9/360)*$D$6/$D$7*$D$9/360)))))</f>
        <v>11010.7529963381</v>
      </c>
      <c r="D43" s="42" t="n">
        <f aca="false">IF(A43=0,0,IF(A43=CONCATENATE("SUMMEN"),SUM($D$17:D42),$D$11-C43))</f>
        <v>28250.0409982524</v>
      </c>
      <c r="E43" s="42" t="n">
        <f aca="false">IF(A43=0,0,IF(A43=CONCATENATE("SUMMEN"),SUM($E$17:E42),$D$11))</f>
        <v>39260.7939945905</v>
      </c>
      <c r="F43" s="42" t="n">
        <f aca="false">IF(ROWS($F$17:F43)&gt;$D$7*$D$8,0,SUM($C$17:C43))</f>
        <v>500471.557707468</v>
      </c>
      <c r="G43" s="42" t="n">
        <f aca="false">IF(ROWS($G$17:G43)&gt;$D$7*$D$8,0,SUM($D$17:D43))</f>
        <v>559569.880146475</v>
      </c>
      <c r="H43" s="42" t="n">
        <f aca="false">IF(ROWS($H$17:H43)&gt;$D$7*$D$8,0,SUM($E$17:E43))</f>
        <v>1060041.43785394</v>
      </c>
    </row>
    <row r="44" customFormat="false" ht="12.75" hidden="false" customHeight="false" outlineLevel="0" collapsed="false">
      <c r="A44" s="43" t="n">
        <f aca="false">IF(ROWS($A$17:A44)&gt;$D$7*$D$8+1,0,IF(ROWS($A$17:A44)=$D$7*$D$8+1,CONCATENATE("SUMMEN"),ROWS($A$17:A44)))</f>
        <v>28</v>
      </c>
      <c r="B44" s="42" t="n">
        <f aca="false">IF(ROWS($B$17:B44)&gt;$D$7*$D$8,0,ABS(B43-$D$11+C44))</f>
        <v>411455.718829676</v>
      </c>
      <c r="C44" s="2" t="n">
        <f aca="false">IF(A44=CONCATENATE("SUMMEN"),SUM($C$17:C43),ABS(IF($D$10=1,B43*$D$6/$D$7*$D$9/360,IF(B43&lt;0.1,0,IF($D$10=0,(B43-$D$11)/(1-$D$6/$D$7*$D$9/360)*$D$6/$D$7*$D$9/360)))))</f>
        <v>10286.3929707419</v>
      </c>
      <c r="D44" s="42" t="n">
        <f aca="false">IF(A44=0,0,IF(A44=CONCATENATE("SUMMEN"),SUM($D$17:D43),$D$11-C44))</f>
        <v>28974.4010238486</v>
      </c>
      <c r="E44" s="42" t="n">
        <f aca="false">IF(A44=0,0,IF(A44=CONCATENATE("SUMMEN"),SUM($E$17:E43),$D$11))</f>
        <v>39260.7939945905</v>
      </c>
      <c r="F44" s="42" t="n">
        <f aca="false">IF(ROWS($F$17:F44)&gt;$D$7*$D$8,0,SUM($C$17:C44))</f>
        <v>510757.95067821</v>
      </c>
      <c r="G44" s="42" t="n">
        <f aca="false">IF(ROWS($G$17:G44)&gt;$D$7*$D$8,0,SUM($D$17:D44))</f>
        <v>588544.281170323</v>
      </c>
      <c r="H44" s="42" t="n">
        <f aca="false">IF(ROWS($H$17:H44)&gt;$D$7*$D$8,0,SUM($E$17:E44))</f>
        <v>1099302.23184853</v>
      </c>
    </row>
    <row r="45" customFormat="false" ht="12.75" hidden="false" customHeight="false" outlineLevel="0" collapsed="false">
      <c r="A45" s="43" t="n">
        <f aca="false">IF(ROWS($A$17:A45)&gt;$D$7*$D$8+1,0,IF(ROWS($A$17:A45)=$D$7*$D$8+1,CONCATENATE("SUMMEN"),ROWS($A$17:A45)))</f>
        <v>29</v>
      </c>
      <c r="B45" s="42" t="n">
        <f aca="false">IF(ROWS($B$17:B45)&gt;$D$7*$D$8,0,ABS(B44-$D$11+C45))</f>
        <v>381738.384446242</v>
      </c>
      <c r="C45" s="2" t="n">
        <f aca="false">IF(A45=CONCATENATE("SUMMEN"),SUM($C$17:C44),ABS(IF($D$10=1,B44*$D$6/$D$7*$D$9/360,IF(B44&lt;0.1,0,IF($D$10=0,(B44-$D$11)/(1-$D$6/$D$7*$D$9/360)*$D$6/$D$7*$D$9/360)))))</f>
        <v>9543.45961115604</v>
      </c>
      <c r="D45" s="42" t="n">
        <f aca="false">IF(A45=0,0,IF(A45=CONCATENATE("SUMMEN"),SUM($D$17:D44),$D$11-C45))</f>
        <v>29717.3343834344</v>
      </c>
      <c r="E45" s="42" t="n">
        <f aca="false">IF(A45=0,0,IF(A45=CONCATENATE("SUMMEN"),SUM($E$17:E44),$D$11))</f>
        <v>39260.7939945905</v>
      </c>
      <c r="F45" s="42" t="n">
        <f aca="false">IF(ROWS($F$17:F45)&gt;$D$7*$D$8,0,SUM($C$17:C45))</f>
        <v>520301.410289366</v>
      </c>
      <c r="G45" s="42" t="n">
        <f aca="false">IF(ROWS($G$17:G45)&gt;$D$7*$D$8,0,SUM($D$17:D45))</f>
        <v>618261.615553757</v>
      </c>
      <c r="H45" s="42" t="n">
        <f aca="false">IF(ROWS($H$17:H45)&gt;$D$7*$D$8,0,SUM($E$17:E45))</f>
        <v>1138563.02584312</v>
      </c>
    </row>
    <row r="46" customFormat="false" ht="12.75" hidden="false" customHeight="false" outlineLevel="0" collapsed="false">
      <c r="A46" s="43" t="n">
        <f aca="false">IF(ROWS($A$17:A46)&gt;$D$7*$D$8+1,0,IF(ROWS($A$17:A46)=$D$7*$D$8+1,CONCATENATE("SUMMEN"),ROWS($A$17:A46)))</f>
        <v>30</v>
      </c>
      <c r="B46" s="42" t="n">
        <f aca="false">IF(ROWS($B$17:B46)&gt;$D$7*$D$8,0,ABS(B45-$D$11+C46))</f>
        <v>351259.067129899</v>
      </c>
      <c r="C46" s="2" t="n">
        <f aca="false">IF(A46=CONCATENATE("SUMMEN"),SUM($C$17:C45),ABS(IF($D$10=1,B45*$D$6/$D$7*$D$9/360,IF(B45&lt;0.1,0,IF($D$10=0,(B45-$D$11)/(1-$D$6/$D$7*$D$9/360)*$D$6/$D$7*$D$9/360)))))</f>
        <v>8781.47667824746</v>
      </c>
      <c r="D46" s="42" t="n">
        <f aca="false">IF(A46=0,0,IF(A46=CONCATENATE("SUMMEN"),SUM($D$17:D45),$D$11-C46))</f>
        <v>30479.317316343</v>
      </c>
      <c r="E46" s="42" t="n">
        <f aca="false">IF(A46=0,0,IF(A46=CONCATENATE("SUMMEN"),SUM($E$17:E45),$D$11))</f>
        <v>39260.7939945905</v>
      </c>
      <c r="F46" s="42" t="n">
        <f aca="false">IF(ROWS($F$17:F46)&gt;$D$7*$D$8,0,SUM($C$17:C46))</f>
        <v>529082.886967614</v>
      </c>
      <c r="G46" s="42" t="n">
        <f aca="false">IF(ROWS($G$17:G46)&gt;$D$7*$D$8,0,SUM($D$17:D46))</f>
        <v>648740.932870101</v>
      </c>
      <c r="H46" s="42" t="n">
        <f aca="false">IF(ROWS($H$17:H46)&gt;$D$7*$D$8,0,SUM($E$17:E46))</f>
        <v>1177823.81983771</v>
      </c>
    </row>
    <row r="47" customFormat="false" ht="12.75" hidden="false" customHeight="false" outlineLevel="0" collapsed="false">
      <c r="A47" s="43" t="n">
        <f aca="false">IF(ROWS($A$17:A47)&gt;$D$7*$D$8+1,0,IF(ROWS($A$17:A47)=$D$7*$D$8+1,CONCATENATE("SUMMEN"),ROWS($A$17:A47)))</f>
        <v>31</v>
      </c>
      <c r="B47" s="42" t="n">
        <f aca="false">IF(ROWS($B$17:B47)&gt;$D$7*$D$8,0,ABS(B46-$D$11+C47))</f>
        <v>319998.228856726</v>
      </c>
      <c r="C47" s="2" t="n">
        <f aca="false">IF(A47=CONCATENATE("SUMMEN"),SUM($C$17:C46),ABS(IF($D$10=1,B46*$D$6/$D$7*$D$9/360,IF(B46&lt;0.1,0,IF($D$10=0,(B46-$D$11)/(1-$D$6/$D$7*$D$9/360)*$D$6/$D$7*$D$9/360)))))</f>
        <v>7999.95572141816</v>
      </c>
      <c r="D47" s="42" t="n">
        <f aca="false">IF(A47=0,0,IF(A47=CONCATENATE("SUMMEN"),SUM($D$17:D46),$D$11-C47))</f>
        <v>31260.8382731723</v>
      </c>
      <c r="E47" s="42" t="n">
        <f aca="false">IF(A47=0,0,IF(A47=CONCATENATE("SUMMEN"),SUM($E$17:E46),$D$11))</f>
        <v>39260.7939945905</v>
      </c>
      <c r="F47" s="42" t="n">
        <f aca="false">IF(ROWS($F$17:F47)&gt;$D$7*$D$8,0,SUM($C$17:C47))</f>
        <v>537082.842689032</v>
      </c>
      <c r="G47" s="42" t="n">
        <f aca="false">IF(ROWS($G$17:G47)&gt;$D$7*$D$8,0,SUM($D$17:D47))</f>
        <v>680001.771143273</v>
      </c>
      <c r="H47" s="42" t="n">
        <f aca="false">IF(ROWS($H$17:H47)&gt;$D$7*$D$8,0,SUM($E$17:E47))</f>
        <v>1217084.6138323</v>
      </c>
    </row>
    <row r="48" customFormat="false" ht="12.75" hidden="false" customHeight="false" outlineLevel="0" collapsed="false">
      <c r="A48" s="43" t="n">
        <f aca="false">IF(ROWS($A$17:A48)&gt;$D$7*$D$8+1,0,IF(ROWS($A$17:A48)=$D$7*$D$8+1,CONCATENATE("SUMMEN"),ROWS($A$17:A48)))</f>
        <v>32</v>
      </c>
      <c r="B48" s="42" t="n">
        <f aca="false">IF(ROWS($B$17:B48)&gt;$D$7*$D$8,0,ABS(B47-$D$11+C48))</f>
        <v>287935.830627832</v>
      </c>
      <c r="C48" s="2" t="n">
        <f aca="false">IF(A48=CONCATENATE("SUMMEN"),SUM($C$17:C47),ABS(IF($D$10=1,B47*$D$6/$D$7*$D$9/360,IF(B47&lt;0.1,0,IF($D$10=0,(B47-$D$11)/(1-$D$6/$D$7*$D$9/360)*$D$6/$D$7*$D$9/360)))))</f>
        <v>7198.39576569579</v>
      </c>
      <c r="D48" s="42" t="n">
        <f aca="false">IF(A48=0,0,IF(A48=CONCATENATE("SUMMEN"),SUM($D$17:D47),$D$11-C48))</f>
        <v>32062.3982288947</v>
      </c>
      <c r="E48" s="42" t="n">
        <f aca="false">IF(A48=0,0,IF(A48=CONCATENATE("SUMMEN"),SUM($E$17:E47),$D$11))</f>
        <v>39260.7939945905</v>
      </c>
      <c r="F48" s="42" t="n">
        <f aca="false">IF(ROWS($F$17:F48)&gt;$D$7*$D$8,0,SUM($C$17:C48))</f>
        <v>544281.238454728</v>
      </c>
      <c r="G48" s="42" t="n">
        <f aca="false">IF(ROWS($G$17:G48)&gt;$D$7*$D$8,0,SUM($D$17:D48))</f>
        <v>712064.169372167</v>
      </c>
      <c r="H48" s="42" t="n">
        <f aca="false">IF(ROWS($H$17:H48)&gt;$D$7*$D$8,0,SUM($E$17:E48))</f>
        <v>1256345.4078269</v>
      </c>
    </row>
    <row r="49" customFormat="false" ht="12.75" hidden="false" customHeight="false" outlineLevel="0" collapsed="false">
      <c r="A49" s="43" t="n">
        <f aca="false">IF(ROWS($A$17:A49)&gt;$D$7*$D$8+1,0,IF(ROWS($A$17:A49)=$D$7*$D$8+1,CONCATENATE("SUMMEN"),ROWS($A$17:A49)))</f>
        <v>33</v>
      </c>
      <c r="B49" s="42" t="n">
        <f aca="false">IF(ROWS($B$17:B49)&gt;$D$7*$D$8,0,ABS(B48-$D$11+C49))</f>
        <v>255051.319623837</v>
      </c>
      <c r="C49" s="2" t="n">
        <f aca="false">IF(A49=CONCATENATE("SUMMEN"),SUM($C$17:C48),ABS(IF($D$10=1,B48*$D$6/$D$7*$D$9/360,IF(B48&lt;0.1,0,IF($D$10=0,(B48-$D$11)/(1-$D$6/$D$7*$D$9/360)*$D$6/$D$7*$D$9/360)))))</f>
        <v>6376.28299059592</v>
      </c>
      <c r="D49" s="42" t="n">
        <f aca="false">IF(A49=0,0,IF(A49=CONCATENATE("SUMMEN"),SUM($D$17:D48),$D$11-C49))</f>
        <v>32884.5110039946</v>
      </c>
      <c r="E49" s="42" t="n">
        <f aca="false">IF(A49=0,0,IF(A49=CONCATENATE("SUMMEN"),SUM($E$17:E48),$D$11))</f>
        <v>39260.7939945905</v>
      </c>
      <c r="F49" s="42" t="n">
        <f aca="false">IF(ROWS($F$17:F49)&gt;$D$7*$D$8,0,SUM($C$17:C49))</f>
        <v>550657.521445324</v>
      </c>
      <c r="G49" s="42" t="n">
        <f aca="false">IF(ROWS($G$17:G49)&gt;$D$7*$D$8,0,SUM($D$17:D49))</f>
        <v>744948.680376162</v>
      </c>
      <c r="H49" s="42" t="n">
        <f aca="false">IF(ROWS($H$17:H49)&gt;$D$7*$D$8,0,SUM($E$17:E49))</f>
        <v>1295606.20182149</v>
      </c>
    </row>
    <row r="50" customFormat="false" ht="12.75" hidden="false" customHeight="false" outlineLevel="0" collapsed="false">
      <c r="A50" s="43" t="n">
        <f aca="false">IF(ROWS($A$17:A50)&gt;$D$7*$D$8+1,0,IF(ROWS($A$17:A50)=$D$7*$D$8+1,CONCATENATE("SUMMEN"),ROWS($A$17:A50)))</f>
        <v>34</v>
      </c>
      <c r="B50" s="42" t="n">
        <f aca="false">IF(ROWS($B$17:B50)&gt;$D$7*$D$8,0,ABS(B49-$D$11+C50))</f>
        <v>221323.616029996</v>
      </c>
      <c r="C50" s="2" t="n">
        <f aca="false">IF(A50=CONCATENATE("SUMMEN"),SUM($C$17:C49),ABS(IF($D$10=1,B49*$D$6/$D$7*$D$9/360,IF(B49&lt;0.1,0,IF($D$10=0,(B49-$D$11)/(1-$D$6/$D$7*$D$9/360)*$D$6/$D$7*$D$9/360)))))</f>
        <v>5533.09040074991</v>
      </c>
      <c r="D50" s="42" t="n">
        <f aca="false">IF(A50=0,0,IF(A50=CONCATENATE("SUMMEN"),SUM($D$17:D49),$D$11-C50))</f>
        <v>33727.7035938406</v>
      </c>
      <c r="E50" s="42" t="n">
        <f aca="false">IF(A50=0,0,IF(A50=CONCATENATE("SUMMEN"),SUM($E$17:E49),$D$11))</f>
        <v>39260.7939945905</v>
      </c>
      <c r="F50" s="42" t="n">
        <f aca="false">IF(ROWS($F$17:F50)&gt;$D$7*$D$8,0,SUM($C$17:C50))</f>
        <v>556190.611846074</v>
      </c>
      <c r="G50" s="42" t="n">
        <f aca="false">IF(ROWS($G$17:G50)&gt;$D$7*$D$8,0,SUM($D$17:D50))</f>
        <v>778676.383970003</v>
      </c>
      <c r="H50" s="42" t="n">
        <f aca="false">IF(ROWS($H$17:H50)&gt;$D$7*$D$8,0,SUM($E$17:E50))</f>
        <v>1334866.99581608</v>
      </c>
    </row>
    <row r="51" customFormat="false" ht="12.75" hidden="false" customHeight="false" outlineLevel="0" collapsed="false">
      <c r="A51" s="43" t="n">
        <f aca="false">IF(ROWS($A$17:A51)&gt;$D$7*$D$8+1,0,IF(ROWS($A$17:A51)=$D$7*$D$8+1,CONCATENATE("SUMMEN"),ROWS($A$17:A51)))</f>
        <v>35</v>
      </c>
      <c r="B51" s="42" t="n">
        <f aca="false">IF(ROWS($B$17:B51)&gt;$D$7*$D$8,0,ABS(B50-$D$11+C51))</f>
        <v>186731.099523493</v>
      </c>
      <c r="C51" s="2" t="n">
        <f aca="false">IF(A51=CONCATENATE("SUMMEN"),SUM($C$17:C50),ABS(IF($D$10=1,B50*$D$6/$D$7*$D$9/360,IF(B50&lt;0.1,0,IF($D$10=0,(B50-$D$11)/(1-$D$6/$D$7*$D$9/360)*$D$6/$D$7*$D$9/360)))))</f>
        <v>4668.27748808733</v>
      </c>
      <c r="D51" s="42" t="n">
        <f aca="false">IF(A51=0,0,IF(A51=CONCATENATE("SUMMEN"),SUM($D$17:D50),$D$11-C51))</f>
        <v>34592.5165065031</v>
      </c>
      <c r="E51" s="42" t="n">
        <f aca="false">IF(A51=0,0,IF(A51=CONCATENATE("SUMMEN"),SUM($E$17:E50),$D$11))</f>
        <v>39260.7939945905</v>
      </c>
      <c r="F51" s="42" t="n">
        <f aca="false">IF(ROWS($F$17:F51)&gt;$D$7*$D$8,0,SUM($C$17:C51))</f>
        <v>560858.889334161</v>
      </c>
      <c r="G51" s="42" t="n">
        <f aca="false">IF(ROWS($G$17:G51)&gt;$D$7*$D$8,0,SUM($D$17:D51))</f>
        <v>813268.900476506</v>
      </c>
      <c r="H51" s="42" t="n">
        <f aca="false">IF(ROWS($H$17:H51)&gt;$D$7*$D$8,0,SUM($E$17:E51))</f>
        <v>1374127.78981067</v>
      </c>
    </row>
    <row r="52" customFormat="false" ht="12.75" hidden="false" customHeight="false" outlineLevel="0" collapsed="false">
      <c r="A52" s="43" t="n">
        <f aca="false">IF(ROWS($A$17:A52)&gt;$D$7*$D$8+1,0,IF(ROWS($A$17:A52)=$D$7*$D$8+1,CONCATENATE("SUMMEN"),ROWS($A$17:A52)))</f>
        <v>36</v>
      </c>
      <c r="B52" s="42" t="n">
        <f aca="false">IF(ROWS($B$17:B52)&gt;$D$7*$D$8,0,ABS(B51-$D$11+C52))</f>
        <v>151251.595414259</v>
      </c>
      <c r="C52" s="2" t="n">
        <f aca="false">IF(A52=CONCATENATE("SUMMEN"),SUM($C$17:C51),ABS(IF($D$10=1,B51*$D$6/$D$7*$D$9/360,IF(B51&lt;0.1,0,IF($D$10=0,(B51-$D$11)/(1-$D$6/$D$7*$D$9/360)*$D$6/$D$7*$D$9/360)))))</f>
        <v>3781.28988535648</v>
      </c>
      <c r="D52" s="42" t="n">
        <f aca="false">IF(A52=0,0,IF(A52=CONCATENATE("SUMMEN"),SUM($D$17:D51),$D$11-C52))</f>
        <v>35479.504109234</v>
      </c>
      <c r="E52" s="42" t="n">
        <f aca="false">IF(A52=0,0,IF(A52=CONCATENATE("SUMMEN"),SUM($E$17:E51),$D$11))</f>
        <v>39260.7939945905</v>
      </c>
      <c r="F52" s="42" t="n">
        <f aca="false">IF(ROWS($F$17:F52)&gt;$D$7*$D$8,0,SUM($C$17:C52))</f>
        <v>564640.179219517</v>
      </c>
      <c r="G52" s="42" t="n">
        <f aca="false">IF(ROWS($G$17:G52)&gt;$D$7*$D$8,0,SUM($D$17:D52))</f>
        <v>848748.40458574</v>
      </c>
      <c r="H52" s="42" t="n">
        <f aca="false">IF(ROWS($H$17:H52)&gt;$D$7*$D$8,0,SUM($E$17:E52))</f>
        <v>1413388.58380526</v>
      </c>
    </row>
    <row r="53" customFormat="false" ht="12.75" hidden="false" customHeight="false" outlineLevel="0" collapsed="false">
      <c r="A53" s="43" t="n">
        <f aca="false">IF(ROWS($A$17:A53)&gt;$D$7*$D$8+1,0,IF(ROWS($A$17:A53)=$D$7*$D$8+1,CONCATENATE("SUMMEN"),ROWS($A$17:A53)))</f>
        <v>37</v>
      </c>
      <c r="B53" s="42" t="n">
        <f aca="false">IF(ROWS($B$17:B53)&gt;$D$7*$D$8,0,ABS(B52-$D$11+C53))</f>
        <v>114862.36043043</v>
      </c>
      <c r="C53" s="2" t="n">
        <f aca="false">IF(A53=CONCATENATE("SUMMEN"),SUM($C$17:C52),ABS(IF($D$10=1,B52*$D$6/$D$7*$D$9/360,IF(B52&lt;0.1,0,IF($D$10=0,(B52-$D$11)/(1-$D$6/$D$7*$D$9/360)*$D$6/$D$7*$D$9/360)))))</f>
        <v>2871.55901076074</v>
      </c>
      <c r="D53" s="42" t="n">
        <f aca="false">IF(A53=0,0,IF(A53=CONCATENATE("SUMMEN"),SUM($D$17:D52),$D$11-C53))</f>
        <v>36389.2349838297</v>
      </c>
      <c r="E53" s="42" t="n">
        <f aca="false">IF(A53=0,0,IF(A53=CONCATENATE("SUMMEN"),SUM($E$17:E52),$D$11))</f>
        <v>39260.7939945905</v>
      </c>
      <c r="F53" s="42" t="n">
        <f aca="false">IF(ROWS($F$17:F53)&gt;$D$7*$D$8,0,SUM($C$17:C53))</f>
        <v>567511.738230278</v>
      </c>
      <c r="G53" s="42" t="n">
        <f aca="false">IF(ROWS($G$17:G53)&gt;$D$7*$D$8,0,SUM($D$17:D53))</f>
        <v>885137.639569569</v>
      </c>
      <c r="H53" s="42" t="n">
        <f aca="false">IF(ROWS($H$17:H53)&gt;$D$7*$D$8,0,SUM($E$17:E53))</f>
        <v>1452649.37779985</v>
      </c>
    </row>
    <row r="54" customFormat="false" ht="12.75" hidden="false" customHeight="false" outlineLevel="0" collapsed="false">
      <c r="A54" s="43" t="n">
        <f aca="false">IF(ROWS($A$17:A54)&gt;$D$7*$D$8+1,0,IF(ROWS($A$17:A54)=$D$7*$D$8+1,CONCATENATE("SUMMEN"),ROWS($A$17:A54)))</f>
        <v>38</v>
      </c>
      <c r="B54" s="42" t="n">
        <f aca="false">IF(ROWS($B$17:B54)&gt;$D$7*$D$8,0,ABS(B53-$D$11+C54))</f>
        <v>77540.0681393222</v>
      </c>
      <c r="C54" s="2" t="n">
        <f aca="false">IF(A54=CONCATENATE("SUMMEN"),SUM($C$17:C53),ABS(IF($D$10=1,B53*$D$6/$D$7*$D$9/360,IF(B53&lt;0.1,0,IF($D$10=0,(B53-$D$11)/(1-$D$6/$D$7*$D$9/360)*$D$6/$D$7*$D$9/360)))))</f>
        <v>1938.50170348305</v>
      </c>
      <c r="D54" s="42" t="n">
        <f aca="false">IF(A54=0,0,IF(A54=CONCATENATE("SUMMEN"),SUM($D$17:D53),$D$11-C54))</f>
        <v>37322.2922911074</v>
      </c>
      <c r="E54" s="42" t="n">
        <f aca="false">IF(A54=0,0,IF(A54=CONCATENATE("SUMMEN"),SUM($E$17:E53),$D$11))</f>
        <v>39260.7939945905</v>
      </c>
      <c r="F54" s="42" t="n">
        <f aca="false">IF(ROWS($F$17:F54)&gt;$D$7*$D$8,0,SUM($C$17:C54))</f>
        <v>569450.239933761</v>
      </c>
      <c r="G54" s="42" t="n">
        <f aca="false">IF(ROWS($G$17:G54)&gt;$D$7*$D$8,0,SUM($D$17:D54))</f>
        <v>922459.931860677</v>
      </c>
      <c r="H54" s="42" t="n">
        <f aca="false">IF(ROWS($H$17:H54)&gt;$D$7*$D$8,0,SUM($E$17:E54))</f>
        <v>1491910.17179444</v>
      </c>
    </row>
    <row r="55" customFormat="false" ht="12.75" hidden="false" customHeight="false" outlineLevel="0" collapsed="false">
      <c r="A55" s="43" t="n">
        <f aca="false">IF(ROWS($A$17:A55)&gt;$D$7*$D$8+1,0,IF(ROWS($A$17:A55)=$D$7*$D$8+1,CONCATENATE("SUMMEN"),ROWS($A$17:A55)))</f>
        <v>39</v>
      </c>
      <c r="B55" s="42" t="n">
        <f aca="false">IF(ROWS($B$17:B55)&gt;$D$7*$D$8,0,ABS(B54-$D$11+C55))</f>
        <v>39260.7939945966</v>
      </c>
      <c r="C55" s="2" t="n">
        <f aca="false">IF(A55=CONCATENATE("SUMMEN"),SUM($C$17:C54),ABS(IF($D$10=1,B54*$D$6/$D$7*$D$9/360,IF(B54&lt;0.1,0,IF($D$10=0,(B54-$D$11)/(1-$D$6/$D$7*$D$9/360)*$D$6/$D$7*$D$9/360)))))</f>
        <v>981.519849864915</v>
      </c>
      <c r="D55" s="42" t="n">
        <f aca="false">IF(A55=0,0,IF(A55=CONCATENATE("SUMMEN"),SUM($D$17:D54),$D$11-C55))</f>
        <v>38279.2741447256</v>
      </c>
      <c r="E55" s="42" t="n">
        <f aca="false">IF(A55=0,0,IF(A55=CONCATENATE("SUMMEN"),SUM($E$17:E54),$D$11))</f>
        <v>39260.7939945905</v>
      </c>
      <c r="F55" s="42" t="n">
        <f aca="false">IF(ROWS($F$17:F55)&gt;$D$7*$D$8,0,SUM($C$17:C55))</f>
        <v>570431.759783626</v>
      </c>
      <c r="G55" s="42" t="n">
        <f aca="false">IF(ROWS($G$17:G55)&gt;$D$7*$D$8,0,SUM($D$17:D55))</f>
        <v>960739.206005402</v>
      </c>
      <c r="H55" s="42" t="n">
        <f aca="false">IF(ROWS($H$17:H55)&gt;$D$7*$D$8,0,SUM($E$17:E55))</f>
        <v>1531170.96578903</v>
      </c>
    </row>
    <row r="56" customFormat="false" ht="12.75" hidden="false" customHeight="false" outlineLevel="0" collapsed="false">
      <c r="A56" s="43" t="n">
        <f aca="false">IF(ROWS($A$17:A56)&gt;$D$7*$D$8+1,0,IF(ROWS($A$17:A56)=$D$7*$D$8+1,CONCATENATE("SUMMEN"),ROWS($A$17:A56)))</f>
        <v>40</v>
      </c>
      <c r="B56" s="42" t="n">
        <f aca="false">IF(ROWS($B$17:B56)&gt;$D$7*$D$8,0,ABS(B55-$D$11+C56))</f>
        <v>6.28344237040251E-009</v>
      </c>
      <c r="C56" s="2" t="n">
        <f aca="false">IF(A56=CONCATENATE("SUMMEN"),SUM($C$17:C55),ABS(IF($D$10=1,B55*$D$6/$D$7*$D$9/360,IF(B55&lt;0.1,0,IF($D$10=0,(B55-$D$11)/(1-$D$6/$D$7*$D$9/360)*$D$6/$D$7*$D$9/360)))))</f>
        <v>1.57086059260063E-010</v>
      </c>
      <c r="D56" s="42" t="n">
        <f aca="false">IF(A56=0,0,IF(A56=CONCATENATE("SUMMEN"),SUM($D$17:D55),$D$11-C56))</f>
        <v>39260.7939945903</v>
      </c>
      <c r="E56" s="42" t="n">
        <f aca="false">IF(A56=0,0,IF(A56=CONCATENATE("SUMMEN"),SUM($E$17:E55),$D$11))</f>
        <v>39260.7939945905</v>
      </c>
      <c r="F56" s="42" t="n">
        <f aca="false">IF(ROWS($F$17:F56)&gt;$D$7*$D$8,0,SUM($C$17:C56))</f>
        <v>570431.759783626</v>
      </c>
      <c r="G56" s="42" t="n">
        <f aca="false">IF(ROWS($G$17:G56)&gt;$D$7*$D$8,0,SUM($D$17:D56))</f>
        <v>999999.999999993</v>
      </c>
      <c r="H56" s="42" t="n">
        <f aca="false">IF(ROWS($H$17:H56)&gt;$D$7*$D$8,0,SUM($E$17:E56))</f>
        <v>1570431.75978362</v>
      </c>
    </row>
    <row r="57" customFormat="false" ht="12.75" hidden="false" customHeight="false" outlineLevel="0" collapsed="false">
      <c r="A57" s="43" t="str">
        <f aca="false">IF(ROWS($A$17:A57)&gt;$D$7*$D$8+1,0,IF(ROWS($A$17:A57)=$D$7*$D$8+1,CONCATENATE("SUMMEN"),ROWS($A$17:A57)))</f>
        <v>SUMMEN</v>
      </c>
      <c r="B57" s="42" t="n">
        <f aca="false">IF(ROWS($B$17:B57)&gt;$D$7*$D$8,0,ABS(B56-$D$11+C57))</f>
        <v>0</v>
      </c>
      <c r="C57" s="2" t="n">
        <f aca="false">IF(A57=CONCATENATE("SUMMEN"),SUM($C$17:C56),ABS(IF($D$10=1,B56*$D$6/$D$7*$D$9/360,IF(B56&lt;0.1,0,IF($D$10=0,(B56-$D$11)/(1-$D$6/$D$7*$D$9/360)*$D$6/$D$7*$D$9/360)))))</f>
        <v>570431.759783626</v>
      </c>
      <c r="D57" s="42" t="n">
        <f aca="false">IF(A57=0,0,IF(A57=CONCATENATE("SUMMEN"),SUM($D$17:D56),$D$11-C57))</f>
        <v>999999.999999993</v>
      </c>
      <c r="E57" s="42" t="n">
        <f aca="false">IF(A57=0,0,IF(A57=CONCATENATE("SUMMEN"),SUM($E$17:E56),$D$11))</f>
        <v>1570431.75978362</v>
      </c>
      <c r="F57" s="42" t="n">
        <f aca="false">IF(ROWS($F$17:F57)&gt;$D$7*$D$8,0,SUM($C$17:C57))</f>
        <v>0</v>
      </c>
      <c r="G57" s="42" t="n">
        <f aca="false">IF(ROWS($G$17:G57)&gt;$D$7*$D$8,0,SUM($D$17:D57))</f>
        <v>0</v>
      </c>
      <c r="H57" s="42" t="n">
        <f aca="false">IF(ROWS($H$17:H57)&gt;$D$7*$D$8,0,SUM($E$17:E57))</f>
        <v>0</v>
      </c>
    </row>
  </sheetData>
  <sheetProtection sheet="true" password="ef34" objects="true" scenarios="true"/>
  <mergeCells count="1">
    <mergeCell ref="A4:H4"/>
  </mergeCells>
  <conditionalFormatting sqref="A16:D16">
    <cfRule type="cellIs" priority="2" operator="equal" aboveAverage="0" equalAverage="0" bottom="0" percent="0" rank="0" text="" dxfId="0">
      <formula>CONCATENATE("SUMMEN")</formula>
    </cfRule>
  </conditionalFormatting>
  <conditionalFormatting sqref="E15:E16">
    <cfRule type="cellIs" priority="3" operator="equal" aboveAverage="0" equalAverage="0" bottom="0" percent="0" rank="0" text="" dxfId="1">
      <formula>D11</formula>
    </cfRule>
  </conditionalFormatting>
  <conditionalFormatting sqref="A17:H5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5:18:20Z</dcterms:created>
  <dc:creator>Unknown User</dc:creator>
  <dc:description/>
  <dc:language>en-US</dc:language>
  <cp:lastModifiedBy>Unknown User</cp:lastModifiedBy>
  <dcterms:modified xsi:type="dcterms:W3CDTF">2001-07-11T18:10:50Z</dcterms:modified>
  <cp:revision>0</cp:revision>
  <dc:subject/>
  <dc:title/>
</cp:coreProperties>
</file>